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0"/>
        <rFont val="Arial"/>
        <family val="2"/>
      </rPr>
      <t xml:space="preserve">How to Use this Spreadsheet: Enter your expected </t>
    </r>
    <r>
      <rPr>
        <b val="true"/>
        <i val="true"/>
        <sz val="10"/>
        <rFont val="Arial"/>
        <family val="2"/>
      </rPr>
      <t xml:space="preserve">real</t>
    </r>
    <r>
      <rPr>
        <b val="true"/>
        <sz val="10"/>
        <rFont val="Arial"/>
        <family val="2"/>
      </rPr>
      <t xml:space="preserve"> return in cell C6, your annual salary in C7, and your savings rate in 8 (the red fonted cells.)</t>
    </r>
  </si>
  <si>
    <r>
      <rPr>
        <b val="true"/>
        <sz val="10"/>
        <rFont val="Arial"/>
        <family val="2"/>
      </rPr>
      <t xml:space="preserve">Your final </t>
    </r>
    <r>
      <rPr>
        <b val="true"/>
        <i val="true"/>
        <sz val="10"/>
        <rFont val="Arial"/>
        <family val="2"/>
      </rPr>
      <t xml:space="preserve">real</t>
    </r>
    <r>
      <rPr>
        <b val="true"/>
        <sz val="10"/>
        <rFont val="Arial"/>
        <family val="2"/>
      </rPr>
      <t xml:space="preserve"> savings will pop up after 20, 25, 30, 35, and 40 years will pop up in column F, the number of years of salary in column G, and </t>
    </r>
  </si>
  <si>
    <t xml:space="preserve">the number of years of living expenses in column H (the blue fonted cells). At a minimum, you want to accumulate 12 years of living expenses</t>
  </si>
  <si>
    <t xml:space="preserve">in column H.</t>
  </si>
  <si>
    <t xml:space="preserve">Real Return</t>
  </si>
  <si>
    <t xml:space="preserve">monthly </t>
  </si>
  <si>
    <t xml:space="preserve">Annual Salary</t>
  </si>
  <si>
    <t xml:space="preserve">return</t>
  </si>
  <si>
    <t xml:space="preserve">Savings Rate</t>
  </si>
  <si>
    <t xml:space="preserve">savings</t>
  </si>
  <si>
    <t xml:space="preserve">Years of</t>
  </si>
  <si>
    <t xml:space="preserve">Salary</t>
  </si>
  <si>
    <t xml:space="preserve">Living Expenses</t>
  </si>
  <si>
    <t xml:space="preserve">month</t>
  </si>
  <si>
    <t xml:space="preserve">Saved</t>
  </si>
  <si>
    <t xml:space="preserve">Saved  </t>
  </si>
  <si>
    <t xml:space="preserve">20 Years</t>
  </si>
  <si>
    <t xml:space="preserve">25 Years</t>
  </si>
  <si>
    <t xml:space="preserve">30 Years</t>
  </si>
  <si>
    <t xml:space="preserve">35 Years</t>
  </si>
  <si>
    <t xml:space="preserve">40 Ye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%"/>
    <numFmt numFmtId="166" formatCode="0%"/>
    <numFmt numFmtId="167" formatCode="_(\$* #,##0.00_);_(\$* \(#,##0.00\);_(\$* \-??_);_(@_)"/>
    <numFmt numFmtId="168" formatCode="_(\$* #,##0_);_(\$* \(#,##0\);_(\$* \-??_);_(@_)"/>
    <numFmt numFmtId="169" formatCode="[$-409]#,##0.00_);\(#,##0.00\)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6" min="6" style="0" width="12.28"/>
    <col collapsed="false" customWidth="true" hidden="false" outlineLevel="0" max="7" min="7" style="0" width="11.7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0" t="s">
        <v>4</v>
      </c>
      <c r="C6" s="2" t="n">
        <v>0.03</v>
      </c>
      <c r="E6" s="0" t="s">
        <v>5</v>
      </c>
      <c r="F6" s="3" t="n">
        <f aca="false">(1+C6)^(1/12)-1</f>
        <v>0.00246626977230369</v>
      </c>
    </row>
    <row r="7" customFormat="false" ht="12.75" hidden="false" customHeight="false" outlineLevel="0" collapsed="false">
      <c r="A7" s="0" t="s">
        <v>6</v>
      </c>
      <c r="C7" s="4" t="n">
        <v>50000</v>
      </c>
      <c r="E7" s="0" t="s">
        <v>7</v>
      </c>
    </row>
    <row r="8" customFormat="false" ht="12.75" hidden="false" customHeight="false" outlineLevel="0" collapsed="false">
      <c r="A8" s="0" t="s">
        <v>8</v>
      </c>
      <c r="C8" s="5" t="n">
        <v>0.15</v>
      </c>
      <c r="E8" s="0" t="s">
        <v>5</v>
      </c>
      <c r="F8" s="6" t="n">
        <f aca="false">C7*C8/12</f>
        <v>625</v>
      </c>
    </row>
    <row r="9" customFormat="false" ht="12.75" hidden="false" customHeight="false" outlineLevel="0" collapsed="false">
      <c r="E9" s="0" t="s">
        <v>9</v>
      </c>
      <c r="F9" s="7"/>
      <c r="G9" s="7" t="s">
        <v>10</v>
      </c>
      <c r="H9" s="7" t="s">
        <v>10</v>
      </c>
    </row>
    <row r="10" customFormat="false" ht="12.75" hidden="false" customHeight="false" outlineLevel="0" collapsed="false">
      <c r="F10" s="7"/>
      <c r="G10" s="7" t="s">
        <v>11</v>
      </c>
      <c r="H10" s="7" t="s">
        <v>12</v>
      </c>
    </row>
    <row r="11" customFormat="false" ht="12.75" hidden="false" customHeight="false" outlineLevel="0" collapsed="false">
      <c r="A11" s="0" t="s">
        <v>13</v>
      </c>
      <c r="F11" s="7"/>
      <c r="G11" s="7" t="s">
        <v>14</v>
      </c>
      <c r="H11" s="7" t="s">
        <v>15</v>
      </c>
    </row>
    <row r="12" customFormat="false" ht="12.75" hidden="false" customHeight="false" outlineLevel="0" collapsed="false">
      <c r="A12" s="0" t="n">
        <v>1</v>
      </c>
      <c r="B12" s="8" t="n">
        <f aca="false">F8</f>
        <v>625</v>
      </c>
      <c r="E12" s="1" t="s">
        <v>16</v>
      </c>
      <c r="F12" s="9" t="n">
        <f aca="false">B251</f>
        <v>204284.027370534</v>
      </c>
      <c r="G12" s="10" t="n">
        <f aca="false">F12/$C$7</f>
        <v>4.08568054741068</v>
      </c>
      <c r="H12" s="11" t="n">
        <f aca="false">G12*(1/(1-$C$8))</f>
        <v>4.80668299695375</v>
      </c>
    </row>
    <row r="13" customFormat="false" ht="12.75" hidden="false" customHeight="false" outlineLevel="0" collapsed="false">
      <c r="A13" s="0" t="n">
        <v>2</v>
      </c>
      <c r="B13" s="8" t="n">
        <f aca="false">B12*(1+$F$6)+$F$8</f>
        <v>1251.54141860769</v>
      </c>
      <c r="E13" s="1" t="s">
        <v>17</v>
      </c>
      <c r="F13" s="9" t="n">
        <f aca="false">B311</f>
        <v>277184.277937029</v>
      </c>
      <c r="G13" s="10" t="n">
        <f aca="false">F13/$C$7</f>
        <v>5.54368555874058</v>
      </c>
      <c r="H13" s="11" t="n">
        <f aca="false">G13*(1/(1-$C$8))</f>
        <v>6.52198301028304</v>
      </c>
    </row>
    <row r="14" customFormat="false" ht="12.75" hidden="false" customHeight="false" outlineLevel="0" collapsed="false">
      <c r="A14" s="0" t="n">
        <v>3</v>
      </c>
      <c r="B14" s="8" t="n">
        <f aca="false">B13*(1+$F$6)+$F$8</f>
        <v>1879.62805737719</v>
      </c>
      <c r="E14" s="1" t="s">
        <v>18</v>
      </c>
      <c r="F14" s="9" t="n">
        <f aca="false">B371</f>
        <v>361695.648428741</v>
      </c>
      <c r="G14" s="10" t="n">
        <f aca="false">F14/$C$7</f>
        <v>7.23391296857482</v>
      </c>
      <c r="H14" s="11" t="n">
        <f aca="false">G14*(1/(1-$C$8))</f>
        <v>8.51048584538214</v>
      </c>
    </row>
    <row r="15" customFormat="false" ht="12.75" hidden="false" customHeight="false" outlineLevel="0" collapsed="false">
      <c r="A15" s="0" t="n">
        <v>4</v>
      </c>
      <c r="B15" s="8" t="n">
        <f aca="false">B14*(1+$F$6)+$F$8</f>
        <v>2509.26372723827</v>
      </c>
      <c r="E15" s="1" t="s">
        <v>19</v>
      </c>
      <c r="F15" s="9" t="n">
        <f aca="false">B431</f>
        <v>459667.489223345</v>
      </c>
      <c r="G15" s="10" t="n">
        <f aca="false">F15/$C$7</f>
        <v>9.19334978446691</v>
      </c>
      <c r="H15" s="11" t="n">
        <f aca="false">G15*(1/(1-$C$8))</f>
        <v>10.8157056287846</v>
      </c>
    </row>
    <row r="16" customFormat="false" ht="12.75" hidden="false" customHeight="false" outlineLevel="0" collapsed="false">
      <c r="A16" s="0" t="n">
        <v>5</v>
      </c>
      <c r="B16" s="8" t="n">
        <f aca="false">B15*(1+$F$6)+$F$8</f>
        <v>3140.4522485195</v>
      </c>
      <c r="E16" s="1" t="s">
        <v>20</v>
      </c>
      <c r="F16" s="9" t="n">
        <f aca="false">B491</f>
        <v>573243.704267978</v>
      </c>
      <c r="G16" s="10" t="n">
        <f aca="false">F16/$C$7</f>
        <v>11.4648740853596</v>
      </c>
      <c r="H16" s="11" t="n">
        <f aca="false">G16*(1/(1-$C$8))</f>
        <v>13.4880871592465</v>
      </c>
    </row>
    <row r="17" customFormat="false" ht="12.75" hidden="false" customHeight="false" outlineLevel="0" collapsed="false">
      <c r="A17" s="0" t="n">
        <v>6</v>
      </c>
      <c r="B17" s="8" t="n">
        <f aca="false">B16*(1+$F$6)+$F$8</f>
        <v>3773.19745097138</v>
      </c>
    </row>
    <row r="18" customFormat="false" ht="12.75" hidden="false" customHeight="false" outlineLevel="0" collapsed="false">
      <c r="A18" s="0" t="n">
        <v>7</v>
      </c>
      <c r="B18" s="8" t="n">
        <f aca="false">B17*(1+$F$6)+$F$8</f>
        <v>4407.50317378965</v>
      </c>
    </row>
    <row r="19" customFormat="false" ht="12.75" hidden="false" customHeight="false" outlineLevel="0" collapsed="false">
      <c r="A19" s="0" t="n">
        <v>8</v>
      </c>
      <c r="B19" s="8" t="n">
        <f aca="false">B18*(1+$F$6)+$F$8</f>
        <v>5043.3732656385</v>
      </c>
    </row>
    <row r="20" customFormat="false" ht="12.75" hidden="false" customHeight="false" outlineLevel="0" collapsed="false">
      <c r="A20" s="0" t="n">
        <v>9</v>
      </c>
      <c r="B20" s="8" t="n">
        <f aca="false">B19*(1+$F$6)+$F$8</f>
        <v>5680.81158467399</v>
      </c>
    </row>
    <row r="21" customFormat="false" ht="12.75" hidden="false" customHeight="false" outlineLevel="0" collapsed="false">
      <c r="A21" s="0" t="n">
        <v>10</v>
      </c>
      <c r="B21" s="8" t="n">
        <f aca="false">B20*(1+$F$6)+$F$8</f>
        <v>6319.82199856742</v>
      </c>
    </row>
    <row r="22" customFormat="false" ht="12.75" hidden="false" customHeight="false" outlineLevel="0" collapsed="false">
      <c r="A22" s="0" t="n">
        <v>11</v>
      </c>
      <c r="B22" s="8" t="n">
        <f aca="false">B21*(1+$F$6)+$F$8</f>
        <v>6960.40838452883</v>
      </c>
    </row>
    <row r="23" customFormat="false" ht="12.75" hidden="false" customHeight="false" outlineLevel="0" collapsed="false">
      <c r="A23" s="0" t="n">
        <v>12</v>
      </c>
      <c r="B23" s="8" t="n">
        <f aca="false">B22*(1+$F$6)+$F$8</f>
        <v>7602.57462933048</v>
      </c>
    </row>
    <row r="24" customFormat="false" ht="12.75" hidden="false" customHeight="false" outlineLevel="0" collapsed="false">
      <c r="A24" s="0" t="n">
        <v>13</v>
      </c>
      <c r="B24" s="8" t="n">
        <f aca="false">B23*(1+$F$6)+$F$8</f>
        <v>8246.32462933048</v>
      </c>
    </row>
    <row r="25" customFormat="false" ht="12.75" hidden="false" customHeight="false" outlineLevel="0" collapsed="false">
      <c r="A25" s="0" t="n">
        <v>14</v>
      </c>
      <c r="B25" s="8" t="n">
        <f aca="false">B24*(1+$F$6)+$F$8</f>
        <v>8891.6622904964</v>
      </c>
    </row>
    <row r="26" customFormat="false" ht="12.75" hidden="false" customHeight="false" outlineLevel="0" collapsed="false">
      <c r="A26" s="0" t="n">
        <v>15</v>
      </c>
      <c r="B26" s="8" t="n">
        <f aca="false">B25*(1+$F$6)+$F$8</f>
        <v>9538.59152842898</v>
      </c>
    </row>
    <row r="27" customFormat="false" ht="12.75" hidden="false" customHeight="false" outlineLevel="0" collapsed="false">
      <c r="A27" s="0" t="n">
        <v>16</v>
      </c>
      <c r="B27" s="8" t="n">
        <f aca="false">B26*(1+$F$6)+$F$8</f>
        <v>10187.1162683859</v>
      </c>
    </row>
    <row r="28" customFormat="false" ht="12.75" hidden="false" customHeight="false" outlineLevel="0" collapsed="false">
      <c r="A28" s="0" t="n">
        <v>17</v>
      </c>
      <c r="B28" s="8" t="n">
        <f aca="false">B27*(1+$F$6)+$F$8</f>
        <v>10837.2404453056</v>
      </c>
    </row>
    <row r="29" customFormat="false" ht="12.75" hidden="false" customHeight="false" outlineLevel="0" collapsed="false">
      <c r="A29" s="0" t="n">
        <v>18</v>
      </c>
      <c r="B29" s="8" t="n">
        <f aca="false">B28*(1+$F$6)+$F$8</f>
        <v>11488.968003831</v>
      </c>
    </row>
    <row r="30" customFormat="false" ht="12.75" hidden="false" customHeight="false" outlineLevel="0" collapsed="false">
      <c r="A30" s="0" t="n">
        <v>19</v>
      </c>
      <c r="B30" s="8" t="n">
        <f aca="false">B29*(1+$F$6)+$F$8</f>
        <v>12142.3028983338</v>
      </c>
    </row>
    <row r="31" customFormat="false" ht="12.75" hidden="false" customHeight="false" outlineLevel="0" collapsed="false">
      <c r="A31" s="0" t="n">
        <v>20</v>
      </c>
      <c r="B31" s="8" t="n">
        <f aca="false">B30*(1+$F$6)+$F$8</f>
        <v>12797.2490929381</v>
      </c>
    </row>
    <row r="32" customFormat="false" ht="12.75" hidden="false" customHeight="false" outlineLevel="0" collapsed="false">
      <c r="A32" s="0" t="n">
        <v>21</v>
      </c>
      <c r="B32" s="8" t="n">
        <f aca="false">B31*(1+$F$6)+$F$8</f>
        <v>13453.8105615447</v>
      </c>
    </row>
    <row r="33" customFormat="false" ht="12.75" hidden="false" customHeight="false" outlineLevel="0" collapsed="false">
      <c r="A33" s="0" t="n">
        <v>22</v>
      </c>
      <c r="B33" s="8" t="n">
        <f aca="false">B32*(1+$F$6)+$F$8</f>
        <v>14111.9912878549</v>
      </c>
    </row>
    <row r="34" customFormat="false" ht="12.75" hidden="false" customHeight="false" outlineLevel="0" collapsed="false">
      <c r="A34" s="0" t="n">
        <v>23</v>
      </c>
      <c r="B34" s="8" t="n">
        <f aca="false">B33*(1+$F$6)+$F$8</f>
        <v>14771.7952653952</v>
      </c>
    </row>
    <row r="35" customFormat="false" ht="12.75" hidden="false" customHeight="false" outlineLevel="0" collapsed="false">
      <c r="A35" s="0" t="n">
        <v>24</v>
      </c>
      <c r="B35" s="8" t="n">
        <f aca="false">B34*(1+$F$6)+$F$8</f>
        <v>15433.2264975409</v>
      </c>
    </row>
    <row r="36" customFormat="false" ht="12.75" hidden="false" customHeight="false" outlineLevel="0" collapsed="false">
      <c r="A36" s="0" t="n">
        <v>25</v>
      </c>
      <c r="B36" s="8" t="n">
        <f aca="false">B35*(1+$F$6)+$F$8</f>
        <v>16096.2889975409</v>
      </c>
    </row>
    <row r="37" customFormat="false" ht="12.75" hidden="false" customHeight="false" outlineLevel="0" collapsed="false">
      <c r="A37" s="0" t="n">
        <v>26</v>
      </c>
      <c r="B37" s="8" t="n">
        <f aca="false">B36*(1+$F$6)+$F$8</f>
        <v>16760.9867885418</v>
      </c>
    </row>
    <row r="38" customFormat="false" ht="12.75" hidden="false" customHeight="false" outlineLevel="0" collapsed="false">
      <c r="A38" s="0" t="n">
        <v>27</v>
      </c>
      <c r="B38" s="8" t="n">
        <f aca="false">B37*(1+$F$6)+$F$8</f>
        <v>17427.3239036123</v>
      </c>
    </row>
    <row r="39" customFormat="false" ht="12.75" hidden="false" customHeight="false" outlineLevel="0" collapsed="false">
      <c r="A39" s="0" t="n">
        <v>28</v>
      </c>
      <c r="B39" s="8" t="n">
        <f aca="false">B38*(1+$F$6)+$F$8</f>
        <v>18095.304385768</v>
      </c>
    </row>
    <row r="40" customFormat="false" ht="12.75" hidden="false" customHeight="false" outlineLevel="0" collapsed="false">
      <c r="A40" s="0" t="n">
        <v>29</v>
      </c>
      <c r="B40" s="8" t="n">
        <f aca="false">B39*(1+$F$6)+$F$8</f>
        <v>18764.9322879952</v>
      </c>
    </row>
    <row r="41" customFormat="false" ht="12.75" hidden="false" customHeight="false" outlineLevel="0" collapsed="false">
      <c r="A41" s="0" t="n">
        <v>30</v>
      </c>
      <c r="B41" s="8" t="n">
        <f aca="false">B40*(1+$F$6)+$F$8</f>
        <v>19436.2116732764</v>
      </c>
    </row>
    <row r="42" customFormat="false" ht="12.75" hidden="false" customHeight="false" outlineLevel="0" collapsed="false">
      <c r="A42" s="0" t="n">
        <v>31</v>
      </c>
      <c r="B42" s="8" t="n">
        <f aca="false">B41*(1+$F$6)+$F$8</f>
        <v>20109.1466146143</v>
      </c>
    </row>
    <row r="43" customFormat="false" ht="12.75" hidden="false" customHeight="false" outlineLevel="0" collapsed="false">
      <c r="A43" s="0" t="n">
        <v>32</v>
      </c>
      <c r="B43" s="8" t="n">
        <f aca="false">B42*(1+$F$6)+$F$8</f>
        <v>20783.7411950568</v>
      </c>
    </row>
    <row r="44" customFormat="false" ht="12.75" hidden="false" customHeight="false" outlineLevel="0" collapsed="false">
      <c r="A44" s="0" t="n">
        <v>33</v>
      </c>
      <c r="B44" s="8" t="n">
        <f aca="false">B43*(1+$F$6)+$F$8</f>
        <v>21459.9995077215</v>
      </c>
    </row>
    <row r="45" customFormat="false" ht="12.75" hidden="false" customHeight="false" outlineLevel="0" collapsed="false">
      <c r="A45" s="0" t="n">
        <v>34</v>
      </c>
      <c r="B45" s="8" t="n">
        <f aca="false">B44*(1+$F$6)+$F$8</f>
        <v>22137.9256558211</v>
      </c>
    </row>
    <row r="46" customFormat="false" ht="12.75" hidden="false" customHeight="false" outlineLevel="0" collapsed="false">
      <c r="A46" s="0" t="n">
        <v>35</v>
      </c>
      <c r="B46" s="8" t="n">
        <f aca="false">B45*(1+$F$6)+$F$8</f>
        <v>22817.5237526875</v>
      </c>
    </row>
    <row r="47" customFormat="false" ht="12.75" hidden="false" customHeight="false" outlineLevel="0" collapsed="false">
      <c r="A47" s="0" t="n">
        <v>36</v>
      </c>
      <c r="B47" s="8" t="n">
        <f aca="false">B46*(1+$F$6)+$F$8</f>
        <v>23498.7979217976</v>
      </c>
    </row>
    <row r="48" customFormat="false" ht="12.75" hidden="false" customHeight="false" outlineLevel="0" collapsed="false">
      <c r="A48" s="0" t="n">
        <v>37</v>
      </c>
      <c r="B48" s="8" t="n">
        <f aca="false">B47*(1+$F$6)+$F$8</f>
        <v>24181.7522967976</v>
      </c>
    </row>
    <row r="49" customFormat="false" ht="12.75" hidden="false" customHeight="false" outlineLevel="0" collapsed="false">
      <c r="A49" s="0" t="n">
        <v>38</v>
      </c>
      <c r="B49" s="8" t="n">
        <f aca="false">B48*(1+$F$6)+$F$8</f>
        <v>24866.3910215285</v>
      </c>
    </row>
    <row r="50" customFormat="false" ht="12.75" hidden="false" customHeight="false" outlineLevel="0" collapsed="false">
      <c r="A50" s="0" t="n">
        <v>39</v>
      </c>
      <c r="B50" s="8" t="n">
        <f aca="false">B49*(1+$F$6)+$F$8</f>
        <v>25552.7182500512</v>
      </c>
    </row>
    <row r="51" customFormat="false" ht="12.75" hidden="false" customHeight="false" outlineLevel="0" collapsed="false">
      <c r="A51" s="0" t="n">
        <v>40</v>
      </c>
      <c r="B51" s="8" t="n">
        <f aca="false">B50*(1+$F$6)+$F$8</f>
        <v>26240.7381466715</v>
      </c>
    </row>
    <row r="52" customFormat="false" ht="12.75" hidden="false" customHeight="false" outlineLevel="0" collapsed="false">
      <c r="A52" s="0" t="n">
        <v>41</v>
      </c>
      <c r="B52" s="8" t="n">
        <f aca="false">B51*(1+$F$6)+$F$8</f>
        <v>26930.4548859656</v>
      </c>
    </row>
    <row r="53" customFormat="false" ht="12.75" hidden="false" customHeight="false" outlineLevel="0" collapsed="false">
      <c r="A53" s="0" t="n">
        <v>42</v>
      </c>
      <c r="B53" s="8" t="n">
        <f aca="false">B52*(1+$F$6)+$F$8</f>
        <v>27621.8726528052</v>
      </c>
    </row>
    <row r="54" customFormat="false" ht="12.75" hidden="false" customHeight="false" outlineLevel="0" collapsed="false">
      <c r="A54" s="0" t="n">
        <v>43</v>
      </c>
      <c r="B54" s="8" t="n">
        <f aca="false">B53*(1+$F$6)+$F$8</f>
        <v>28314.9956423833</v>
      </c>
    </row>
    <row r="55" customFormat="false" ht="12.75" hidden="false" customHeight="false" outlineLevel="0" collapsed="false">
      <c r="A55" s="0" t="n">
        <v>44</v>
      </c>
      <c r="B55" s="8" t="n">
        <f aca="false">B54*(1+$F$6)+$F$8</f>
        <v>29009.828060239</v>
      </c>
    </row>
    <row r="56" customFormat="false" ht="12.75" hidden="false" customHeight="false" outlineLevel="0" collapsed="false">
      <c r="A56" s="0" t="n">
        <v>45</v>
      </c>
      <c r="B56" s="8" t="n">
        <f aca="false">B55*(1+$F$6)+$F$8</f>
        <v>29706.3741222837</v>
      </c>
    </row>
    <row r="57" customFormat="false" ht="12.75" hidden="false" customHeight="false" outlineLevel="0" collapsed="false">
      <c r="A57" s="0" t="n">
        <v>46</v>
      </c>
      <c r="B57" s="8" t="n">
        <f aca="false">B56*(1+$F$6)+$F$8</f>
        <v>30404.6380548262</v>
      </c>
    </row>
    <row r="58" customFormat="false" ht="12.75" hidden="false" customHeight="false" outlineLevel="0" collapsed="false">
      <c r="A58" s="0" t="n">
        <v>47</v>
      </c>
      <c r="B58" s="8" t="n">
        <f aca="false">B57*(1+$F$6)+$F$8</f>
        <v>31104.6240945987</v>
      </c>
    </row>
    <row r="59" customFormat="false" ht="12.75" hidden="false" customHeight="false" outlineLevel="0" collapsed="false">
      <c r="A59" s="0" t="n">
        <v>48</v>
      </c>
      <c r="B59" s="8" t="n">
        <f aca="false">B58*(1+$F$6)+$F$8</f>
        <v>31806.336488782</v>
      </c>
    </row>
    <row r="60" customFormat="false" ht="12.75" hidden="false" customHeight="false" outlineLevel="0" collapsed="false">
      <c r="A60" s="0" t="n">
        <v>49</v>
      </c>
      <c r="B60" s="8" t="n">
        <f aca="false">B59*(1+$F$6)+$F$8</f>
        <v>32509.779495032</v>
      </c>
    </row>
    <row r="61" customFormat="false" ht="12.75" hidden="false" customHeight="false" outlineLevel="0" collapsed="false">
      <c r="A61" s="0" t="n">
        <v>50</v>
      </c>
      <c r="B61" s="8" t="n">
        <f aca="false">B60*(1+$F$6)+$F$8</f>
        <v>33214.9573815049</v>
      </c>
    </row>
    <row r="62" customFormat="false" ht="12.75" hidden="false" customHeight="false" outlineLevel="0" collapsed="false">
      <c r="A62" s="0" t="n">
        <v>51</v>
      </c>
      <c r="B62" s="8" t="n">
        <f aca="false">B61*(1+$F$6)+$F$8</f>
        <v>33921.8744268833</v>
      </c>
    </row>
    <row r="63" customFormat="false" ht="12.75" hidden="false" customHeight="false" outlineLevel="0" collapsed="false">
      <c r="A63" s="0" t="n">
        <v>52</v>
      </c>
      <c r="B63" s="8" t="n">
        <f aca="false">B62*(1+$F$6)+$F$8</f>
        <v>34630.5349204022</v>
      </c>
    </row>
    <row r="64" customFormat="false" ht="12.75" hidden="false" customHeight="false" outlineLevel="0" collapsed="false">
      <c r="A64" s="0" t="n">
        <v>53</v>
      </c>
      <c r="B64" s="8" t="n">
        <f aca="false">B63*(1+$F$6)+$F$8</f>
        <v>35340.9431618751</v>
      </c>
    </row>
    <row r="65" customFormat="false" ht="12.75" hidden="false" customHeight="false" outlineLevel="0" collapsed="false">
      <c r="A65" s="0" t="n">
        <v>54</v>
      </c>
      <c r="B65" s="8" t="n">
        <f aca="false">B64*(1+$F$6)+$F$8</f>
        <v>36053.1034617199</v>
      </c>
    </row>
    <row r="66" customFormat="false" ht="12.75" hidden="false" customHeight="false" outlineLevel="0" collapsed="false">
      <c r="A66" s="0" t="n">
        <v>55</v>
      </c>
      <c r="B66" s="8" t="n">
        <f aca="false">B65*(1+$F$6)+$F$8</f>
        <v>36767.0201409853</v>
      </c>
    </row>
    <row r="67" customFormat="false" ht="12.75" hidden="false" customHeight="false" outlineLevel="0" collapsed="false">
      <c r="A67" s="0" t="n">
        <v>56</v>
      </c>
      <c r="B67" s="8" t="n">
        <f aca="false">B66*(1+$F$6)+$F$8</f>
        <v>37482.6975313767</v>
      </c>
    </row>
    <row r="68" customFormat="false" ht="12.75" hidden="false" customHeight="false" outlineLevel="0" collapsed="false">
      <c r="A68" s="0" t="n">
        <v>57</v>
      </c>
      <c r="B68" s="8" t="n">
        <f aca="false">B67*(1+$F$6)+$F$8</f>
        <v>38200.1399752827</v>
      </c>
    </row>
    <row r="69" customFormat="false" ht="12.75" hidden="false" customHeight="false" outlineLevel="0" collapsed="false">
      <c r="A69" s="0" t="n">
        <v>58</v>
      </c>
      <c r="B69" s="8" t="n">
        <f aca="false">B68*(1+$F$6)+$F$8</f>
        <v>38919.3518258015</v>
      </c>
    </row>
    <row r="70" customFormat="false" ht="12.75" hidden="false" customHeight="false" outlineLevel="0" collapsed="false">
      <c r="A70" s="0" t="n">
        <v>59</v>
      </c>
      <c r="B70" s="8" t="n">
        <f aca="false">B69*(1+$F$6)+$F$8</f>
        <v>39640.3374467671</v>
      </c>
    </row>
    <row r="71" customFormat="false" ht="12.75" hidden="false" customHeight="false" outlineLevel="0" collapsed="false">
      <c r="A71" s="0" t="n">
        <v>60</v>
      </c>
      <c r="B71" s="8" t="n">
        <f aca="false">B70*(1+$F$6)+$F$8</f>
        <v>40363.101212776</v>
      </c>
    </row>
    <row r="72" customFormat="false" ht="12.75" hidden="false" customHeight="false" outlineLevel="0" collapsed="false">
      <c r="A72" s="0" t="n">
        <v>61</v>
      </c>
      <c r="B72" s="8" t="n">
        <f aca="false">B71*(1+$F$6)+$F$8</f>
        <v>41087.6475092135</v>
      </c>
    </row>
    <row r="73" customFormat="false" ht="12.75" hidden="false" customHeight="false" outlineLevel="0" collapsed="false">
      <c r="A73" s="0" t="n">
        <v>62</v>
      </c>
      <c r="B73" s="8" t="n">
        <f aca="false">B72*(1+$F$6)+$F$8</f>
        <v>41813.9807322806</v>
      </c>
    </row>
    <row r="74" customFormat="false" ht="12.75" hidden="false" customHeight="false" outlineLevel="0" collapsed="false">
      <c r="A74" s="0" t="n">
        <v>63</v>
      </c>
      <c r="B74" s="8" t="n">
        <f aca="false">B73*(1+$F$6)+$F$8</f>
        <v>42542.1052890203</v>
      </c>
    </row>
    <row r="75" customFormat="false" ht="12.75" hidden="false" customHeight="false" outlineLevel="0" collapsed="false">
      <c r="A75" s="0" t="n">
        <v>64</v>
      </c>
      <c r="B75" s="8" t="n">
        <f aca="false">B74*(1+$F$6)+$F$8</f>
        <v>43272.0255973448</v>
      </c>
    </row>
    <row r="76" customFormat="false" ht="12.75" hidden="false" customHeight="false" outlineLevel="0" collapsed="false">
      <c r="A76" s="0" t="n">
        <v>65</v>
      </c>
      <c r="B76" s="8" t="n">
        <f aca="false">B75*(1+$F$6)+$F$8</f>
        <v>44003.7460860618</v>
      </c>
    </row>
    <row r="77" customFormat="false" ht="12.75" hidden="false" customHeight="false" outlineLevel="0" collapsed="false">
      <c r="A77" s="0" t="n">
        <v>66</v>
      </c>
      <c r="B77" s="8" t="n">
        <f aca="false">B76*(1+$F$6)+$F$8</f>
        <v>44737.271194902</v>
      </c>
    </row>
    <row r="78" customFormat="false" ht="12.75" hidden="false" customHeight="false" outlineLevel="0" collapsed="false">
      <c r="A78" s="0" t="n">
        <v>67</v>
      </c>
      <c r="B78" s="8" t="n">
        <f aca="false">B77*(1+$F$6)+$F$8</f>
        <v>45472.6053745454</v>
      </c>
    </row>
    <row r="79" customFormat="false" ht="12.75" hidden="false" customHeight="false" outlineLevel="0" collapsed="false">
      <c r="A79" s="0" t="n">
        <v>68</v>
      </c>
      <c r="B79" s="8" t="n">
        <f aca="false">B78*(1+$F$6)+$F$8</f>
        <v>46209.7530866485</v>
      </c>
    </row>
    <row r="80" customFormat="false" ht="12.75" hidden="false" customHeight="false" outlineLevel="0" collapsed="false">
      <c r="A80" s="0" t="n">
        <v>69</v>
      </c>
      <c r="B80" s="8" t="n">
        <f aca="false">B79*(1+$F$6)+$F$8</f>
        <v>46948.7188038717</v>
      </c>
    </row>
    <row r="81" customFormat="false" ht="12.75" hidden="false" customHeight="false" outlineLevel="0" collapsed="false">
      <c r="A81" s="0" t="n">
        <v>70</v>
      </c>
      <c r="B81" s="8" t="n">
        <f aca="false">B80*(1+$F$6)+$F$8</f>
        <v>47689.5070099061</v>
      </c>
    </row>
    <row r="82" customFormat="false" ht="12.75" hidden="false" customHeight="false" outlineLevel="0" collapsed="false">
      <c r="A82" s="0" t="n">
        <v>71</v>
      </c>
      <c r="B82" s="8" t="n">
        <f aca="false">B81*(1+$F$6)+$F$8</f>
        <v>48432.1221995007</v>
      </c>
    </row>
    <row r="83" customFormat="false" ht="12.75" hidden="false" customHeight="false" outlineLevel="0" collapsed="false">
      <c r="A83" s="0" t="n">
        <v>72</v>
      </c>
      <c r="B83" s="8" t="n">
        <f aca="false">B82*(1+$F$6)+$F$8</f>
        <v>49176.5688784898</v>
      </c>
    </row>
    <row r="84" customFormat="false" ht="12.75" hidden="false" customHeight="false" outlineLevel="0" collapsed="false">
      <c r="A84" s="0" t="n">
        <v>73</v>
      </c>
      <c r="B84" s="8" t="n">
        <f aca="false">B83*(1+$F$6)+$F$8</f>
        <v>49922.8515638205</v>
      </c>
    </row>
    <row r="85" customFormat="false" ht="12.75" hidden="false" customHeight="false" outlineLevel="0" collapsed="false">
      <c r="A85" s="0" t="n">
        <v>74</v>
      </c>
      <c r="B85" s="8" t="n">
        <f aca="false">B84*(1+$F$6)+$F$8</f>
        <v>50670.9747835795</v>
      </c>
    </row>
    <row r="86" customFormat="false" ht="12.75" hidden="false" customHeight="false" outlineLevel="0" collapsed="false">
      <c r="A86" s="0" t="n">
        <v>75</v>
      </c>
      <c r="B86" s="8" t="n">
        <f aca="false">B85*(1+$F$6)+$F$8</f>
        <v>51420.9430770214</v>
      </c>
    </row>
    <row r="87" customFormat="false" ht="12.75" hidden="false" customHeight="false" outlineLevel="0" collapsed="false">
      <c r="A87" s="0" t="n">
        <v>76</v>
      </c>
      <c r="B87" s="8" t="n">
        <f aca="false">B86*(1+$F$6)+$F$8</f>
        <v>52172.7609945956</v>
      </c>
    </row>
    <row r="88" customFormat="false" ht="12.75" hidden="false" customHeight="false" outlineLevel="0" collapsed="false">
      <c r="A88" s="0" t="n">
        <v>77</v>
      </c>
      <c r="B88" s="8" t="n">
        <f aca="false">B87*(1+$F$6)+$F$8</f>
        <v>52926.4330979742</v>
      </c>
    </row>
    <row r="89" customFormat="false" ht="12.75" hidden="false" customHeight="false" outlineLevel="0" collapsed="false">
      <c r="A89" s="0" t="n">
        <v>78</v>
      </c>
      <c r="B89" s="8" t="n">
        <f aca="false">B88*(1+$F$6)+$F$8</f>
        <v>53681.9639600796</v>
      </c>
    </row>
    <row r="90" customFormat="false" ht="12.75" hidden="false" customHeight="false" outlineLevel="0" collapsed="false">
      <c r="A90" s="0" t="n">
        <v>79</v>
      </c>
      <c r="B90" s="8" t="n">
        <f aca="false">B89*(1+$F$6)+$F$8</f>
        <v>54439.3581651122</v>
      </c>
    </row>
    <row r="91" customFormat="false" ht="12.75" hidden="false" customHeight="false" outlineLevel="0" collapsed="false">
      <c r="A91" s="0" t="n">
        <v>80</v>
      </c>
      <c r="B91" s="8" t="n">
        <f aca="false">B90*(1+$F$6)+$F$8</f>
        <v>55198.6203085785</v>
      </c>
    </row>
    <row r="92" customFormat="false" ht="12.75" hidden="false" customHeight="false" outlineLevel="0" collapsed="false">
      <c r="A92" s="0" t="n">
        <v>81</v>
      </c>
      <c r="B92" s="8" t="n">
        <f aca="false">B91*(1+$F$6)+$F$8</f>
        <v>55959.7549973184</v>
      </c>
    </row>
    <row r="93" customFormat="false" ht="12.75" hidden="false" customHeight="false" outlineLevel="0" collapsed="false">
      <c r="A93" s="0" t="n">
        <v>82</v>
      </c>
      <c r="B93" s="8" t="n">
        <f aca="false">B92*(1+$F$6)+$F$8</f>
        <v>56722.7668495338</v>
      </c>
    </row>
    <row r="94" customFormat="false" ht="12.75" hidden="false" customHeight="false" outlineLevel="0" collapsed="false">
      <c r="A94" s="0" t="n">
        <v>83</v>
      </c>
      <c r="B94" s="8" t="n">
        <f aca="false">B93*(1+$F$6)+$F$8</f>
        <v>57487.6604948162</v>
      </c>
    </row>
    <row r="95" customFormat="false" ht="12.75" hidden="false" customHeight="false" outlineLevel="0" collapsed="false">
      <c r="A95" s="0" t="n">
        <v>84</v>
      </c>
      <c r="B95" s="8" t="n">
        <f aca="false">B94*(1+$F$6)+$F$8</f>
        <v>58254.440574175</v>
      </c>
    </row>
    <row r="96" customFormat="false" ht="12.75" hidden="false" customHeight="false" outlineLevel="0" collapsed="false">
      <c r="A96" s="0" t="n">
        <v>85</v>
      </c>
      <c r="B96" s="8" t="n">
        <f aca="false">B95*(1+$F$6)+$F$8</f>
        <v>59023.1117400656</v>
      </c>
    </row>
    <row r="97" customFormat="false" ht="12.75" hidden="false" customHeight="false" outlineLevel="0" collapsed="false">
      <c r="A97" s="0" t="n">
        <v>86</v>
      </c>
      <c r="B97" s="8" t="n">
        <f aca="false">B96*(1+$F$6)+$F$8</f>
        <v>59793.6786564174</v>
      </c>
    </row>
    <row r="98" customFormat="false" ht="12.75" hidden="false" customHeight="false" outlineLevel="0" collapsed="false">
      <c r="A98" s="0" t="n">
        <v>87</v>
      </c>
      <c r="B98" s="8" t="n">
        <f aca="false">B97*(1+$F$6)+$F$8</f>
        <v>60566.1459986626</v>
      </c>
    </row>
    <row r="99" customFormat="false" ht="12.75" hidden="false" customHeight="false" outlineLevel="0" collapsed="false">
      <c r="A99" s="0" t="n">
        <v>88</v>
      </c>
      <c r="B99" s="8" t="n">
        <f aca="false">B98*(1+$F$6)+$F$8</f>
        <v>61340.518453764</v>
      </c>
    </row>
    <row r="100" customFormat="false" ht="12.75" hidden="false" customHeight="false" outlineLevel="0" collapsed="false">
      <c r="A100" s="0" t="n">
        <v>89</v>
      </c>
      <c r="B100" s="8" t="n">
        <f aca="false">B99*(1+$F$6)+$F$8</f>
        <v>62116.800720244</v>
      </c>
    </row>
    <row r="101" customFormat="false" ht="12.75" hidden="false" customHeight="false" outlineLevel="0" collapsed="false">
      <c r="A101" s="0" t="n">
        <v>90</v>
      </c>
      <c r="B101" s="8" t="n">
        <f aca="false">B100*(1+$F$6)+$F$8</f>
        <v>62894.9975082125</v>
      </c>
    </row>
    <row r="102" customFormat="false" ht="12.75" hidden="false" customHeight="false" outlineLevel="0" collapsed="false">
      <c r="A102" s="0" t="n">
        <v>91</v>
      </c>
      <c r="B102" s="8" t="n">
        <f aca="false">B101*(1+$F$6)+$F$8</f>
        <v>63675.1135393961</v>
      </c>
    </row>
    <row r="103" customFormat="false" ht="12.75" hidden="false" customHeight="false" outlineLevel="0" collapsed="false">
      <c r="A103" s="0" t="n">
        <v>92</v>
      </c>
      <c r="B103" s="8" t="n">
        <f aca="false">B102*(1+$F$6)+$F$8</f>
        <v>64457.1535471663</v>
      </c>
    </row>
    <row r="104" customFormat="false" ht="12.75" hidden="false" customHeight="false" outlineLevel="0" collapsed="false">
      <c r="A104" s="0" t="n">
        <v>93</v>
      </c>
      <c r="B104" s="8" t="n">
        <f aca="false">B103*(1+$F$6)+$F$8</f>
        <v>65241.1222765684</v>
      </c>
    </row>
    <row r="105" customFormat="false" ht="12.75" hidden="false" customHeight="false" outlineLevel="0" collapsed="false">
      <c r="A105" s="0" t="n">
        <v>94</v>
      </c>
      <c r="B105" s="8" t="n">
        <f aca="false">B104*(1+$F$6)+$F$8</f>
        <v>66027.0244843503</v>
      </c>
    </row>
    <row r="106" customFormat="false" ht="12.75" hidden="false" customHeight="false" outlineLevel="0" collapsed="false">
      <c r="A106" s="0" t="n">
        <v>95</v>
      </c>
      <c r="B106" s="8" t="n">
        <f aca="false">B105*(1+$F$6)+$F$8</f>
        <v>66814.8649389912</v>
      </c>
    </row>
    <row r="107" customFormat="false" ht="12.75" hidden="false" customHeight="false" outlineLevel="0" collapsed="false">
      <c r="A107" s="0" t="n">
        <v>96</v>
      </c>
      <c r="B107" s="8" t="n">
        <f aca="false">B106*(1+$F$6)+$F$8</f>
        <v>67604.6484207308</v>
      </c>
    </row>
    <row r="108" customFormat="false" ht="12.75" hidden="false" customHeight="false" outlineLevel="0" collapsed="false">
      <c r="A108" s="0" t="n">
        <v>97</v>
      </c>
      <c r="B108" s="8" t="n">
        <f aca="false">B107*(1+$F$6)+$F$8</f>
        <v>68396.3797215981</v>
      </c>
    </row>
    <row r="109" customFormat="false" ht="12.75" hidden="false" customHeight="false" outlineLevel="0" collapsed="false">
      <c r="A109" s="0" t="n">
        <v>98</v>
      </c>
      <c r="B109" s="8" t="n">
        <f aca="false">B108*(1+$F$6)+$F$8</f>
        <v>69190.0636454405</v>
      </c>
    </row>
    <row r="110" customFormat="false" ht="12.75" hidden="false" customHeight="false" outlineLevel="0" collapsed="false">
      <c r="A110" s="0" t="n">
        <v>99</v>
      </c>
      <c r="B110" s="8" t="n">
        <f aca="false">B109*(1+$F$6)+$F$8</f>
        <v>69985.705007953</v>
      </c>
    </row>
    <row r="111" customFormat="false" ht="12.75" hidden="false" customHeight="false" outlineLevel="0" collapsed="false">
      <c r="A111" s="0" t="n">
        <v>100</v>
      </c>
      <c r="B111" s="8" t="n">
        <f aca="false">B110*(1+$F$6)+$F$8</f>
        <v>70783.3086367075</v>
      </c>
    </row>
    <row r="112" customFormat="false" ht="12.75" hidden="false" customHeight="false" outlineLevel="0" collapsed="false">
      <c r="A112" s="0" t="n">
        <v>101</v>
      </c>
      <c r="B112" s="8" t="n">
        <f aca="false">B111*(1+$F$6)+$F$8</f>
        <v>71582.8793711818</v>
      </c>
    </row>
    <row r="113" customFormat="false" ht="12.75" hidden="false" customHeight="false" outlineLevel="0" collapsed="false">
      <c r="A113" s="0" t="n">
        <v>102</v>
      </c>
      <c r="B113" s="8" t="n">
        <f aca="false">B112*(1+$F$6)+$F$8</f>
        <v>72384.4220627894</v>
      </c>
    </row>
    <row r="114" customFormat="false" ht="12.75" hidden="false" customHeight="false" outlineLevel="0" collapsed="false">
      <c r="A114" s="0" t="n">
        <v>103</v>
      </c>
      <c r="B114" s="8" t="n">
        <f aca="false">B113*(1+$F$6)+$F$8</f>
        <v>73187.9415749086</v>
      </c>
    </row>
    <row r="115" customFormat="false" ht="12.75" hidden="false" customHeight="false" outlineLevel="0" collapsed="false">
      <c r="A115" s="0" t="n">
        <v>104</v>
      </c>
      <c r="B115" s="8" t="n">
        <f aca="false">B114*(1+$F$6)+$F$8</f>
        <v>73993.4427829119</v>
      </c>
    </row>
    <row r="116" customFormat="false" ht="12.75" hidden="false" customHeight="false" outlineLevel="0" collapsed="false">
      <c r="A116" s="0" t="n">
        <v>105</v>
      </c>
      <c r="B116" s="8" t="n">
        <f aca="false">B115*(1+$F$6)+$F$8</f>
        <v>74800.9305741961</v>
      </c>
    </row>
    <row r="117" customFormat="false" ht="12.75" hidden="false" customHeight="false" outlineLevel="0" collapsed="false">
      <c r="A117" s="0" t="n">
        <v>106</v>
      </c>
      <c r="B117" s="8" t="n">
        <f aca="false">B116*(1+$F$6)+$F$8</f>
        <v>75610.4098482114</v>
      </c>
    </row>
    <row r="118" customFormat="false" ht="12.75" hidden="false" customHeight="false" outlineLevel="0" collapsed="false">
      <c r="A118" s="0" t="n">
        <v>107</v>
      </c>
      <c r="B118" s="8" t="n">
        <f aca="false">B117*(1+$F$6)+$F$8</f>
        <v>76421.8855164915</v>
      </c>
    </row>
    <row r="119" customFormat="false" ht="12.75" hidden="false" customHeight="false" outlineLevel="0" collapsed="false">
      <c r="A119" s="0" t="n">
        <v>108</v>
      </c>
      <c r="B119" s="8" t="n">
        <f aca="false">B118*(1+$F$6)+$F$8</f>
        <v>77235.3625026833</v>
      </c>
    </row>
    <row r="120" customFormat="false" ht="12.75" hidden="false" customHeight="false" outlineLevel="0" collapsed="false">
      <c r="A120" s="0" t="n">
        <v>109</v>
      </c>
      <c r="B120" s="8" t="n">
        <f aca="false">B119*(1+$F$6)+$F$8</f>
        <v>78050.8457425766</v>
      </c>
    </row>
    <row r="121" customFormat="false" ht="12.75" hidden="false" customHeight="false" outlineLevel="0" collapsed="false">
      <c r="A121" s="0" t="n">
        <v>110</v>
      </c>
      <c r="B121" s="8" t="n">
        <f aca="false">B120*(1+$F$6)+$F$8</f>
        <v>78868.3401841342</v>
      </c>
    </row>
    <row r="122" customFormat="false" ht="12.75" hidden="false" customHeight="false" outlineLevel="0" collapsed="false">
      <c r="A122" s="0" t="n">
        <v>111</v>
      </c>
      <c r="B122" s="8" t="n">
        <f aca="false">B121*(1+$F$6)+$F$8</f>
        <v>79687.8507875221</v>
      </c>
    </row>
    <row r="123" customFormat="false" ht="12.75" hidden="false" customHeight="false" outlineLevel="0" collapsed="false">
      <c r="A123" s="0" t="n">
        <v>112</v>
      </c>
      <c r="B123" s="8" t="n">
        <f aca="false">B122*(1+$F$6)+$F$8</f>
        <v>80509.3825251393</v>
      </c>
    </row>
    <row r="124" customFormat="false" ht="12.75" hidden="false" customHeight="false" outlineLevel="0" collapsed="false">
      <c r="A124" s="0" t="n">
        <v>113</v>
      </c>
      <c r="B124" s="8" t="n">
        <f aca="false">B123*(1+$F$6)+$F$8</f>
        <v>81332.9403816478</v>
      </c>
    </row>
    <row r="125" customFormat="false" ht="12.75" hidden="false" customHeight="false" outlineLevel="0" collapsed="false">
      <c r="A125" s="0" t="n">
        <v>114</v>
      </c>
      <c r="B125" s="8" t="n">
        <f aca="false">B124*(1+$F$6)+$F$8</f>
        <v>82158.5293540037</v>
      </c>
    </row>
    <row r="126" customFormat="false" ht="12.75" hidden="false" customHeight="false" outlineLevel="0" collapsed="false">
      <c r="A126" s="0" t="n">
        <v>115</v>
      </c>
      <c r="B126" s="8" t="n">
        <f aca="false">B125*(1+$F$6)+$F$8</f>
        <v>82986.1544514864</v>
      </c>
    </row>
    <row r="127" customFormat="false" ht="12.75" hidden="false" customHeight="false" outlineLevel="0" collapsed="false">
      <c r="A127" s="0" t="n">
        <v>116</v>
      </c>
      <c r="B127" s="8" t="n">
        <f aca="false">B126*(1+$F$6)+$F$8</f>
        <v>83815.8206957298</v>
      </c>
    </row>
    <row r="128" customFormat="false" ht="12.75" hidden="false" customHeight="false" outlineLevel="0" collapsed="false">
      <c r="A128" s="0" t="n">
        <v>117</v>
      </c>
      <c r="B128" s="8" t="n">
        <f aca="false">B127*(1+$F$6)+$F$8</f>
        <v>84647.5331207525</v>
      </c>
    </row>
    <row r="129" customFormat="false" ht="12.75" hidden="false" customHeight="false" outlineLevel="0" collapsed="false">
      <c r="A129" s="0" t="n">
        <v>118</v>
      </c>
      <c r="B129" s="8" t="n">
        <f aca="false">B128*(1+$F$6)+$F$8</f>
        <v>85481.2967729883</v>
      </c>
    </row>
    <row r="130" customFormat="false" ht="12.75" hidden="false" customHeight="false" outlineLevel="0" collapsed="false">
      <c r="A130" s="0" t="n">
        <v>119</v>
      </c>
      <c r="B130" s="8" t="n">
        <f aca="false">B129*(1+$F$6)+$F$8</f>
        <v>86317.1167113169</v>
      </c>
    </row>
    <row r="131" customFormat="false" ht="12.75" hidden="false" customHeight="false" outlineLevel="0" collapsed="false">
      <c r="A131" s="0" t="n">
        <v>120</v>
      </c>
      <c r="B131" s="8" t="n">
        <f aca="false">B130*(1+$F$6)+$F$8</f>
        <v>87154.9980070944</v>
      </c>
    </row>
    <row r="132" customFormat="false" ht="12.75" hidden="false" customHeight="false" outlineLevel="0" collapsed="false">
      <c r="A132" s="0" t="n">
        <v>121</v>
      </c>
      <c r="B132" s="8" t="n">
        <f aca="false">B131*(1+$F$6)+$F$8</f>
        <v>87994.9457441845</v>
      </c>
    </row>
    <row r="133" customFormat="false" ht="12.75" hidden="false" customHeight="false" outlineLevel="0" collapsed="false">
      <c r="A133" s="0" t="n">
        <v>122</v>
      </c>
      <c r="B133" s="8" t="n">
        <f aca="false">B132*(1+$F$6)+$F$8</f>
        <v>88836.9650189889</v>
      </c>
    </row>
    <row r="134" customFormat="false" ht="12.75" hidden="false" customHeight="false" outlineLevel="0" collapsed="false">
      <c r="A134" s="0" t="n">
        <v>123</v>
      </c>
      <c r="B134" s="8" t="n">
        <f aca="false">B133*(1+$F$6)+$F$8</f>
        <v>89681.0609404784</v>
      </c>
    </row>
    <row r="135" customFormat="false" ht="12.75" hidden="false" customHeight="false" outlineLevel="0" collapsed="false">
      <c r="A135" s="0" t="n">
        <v>124</v>
      </c>
      <c r="B135" s="8" t="n">
        <f aca="false">B134*(1+$F$6)+$F$8</f>
        <v>90527.238630224</v>
      </c>
    </row>
    <row r="136" customFormat="false" ht="12.75" hidden="false" customHeight="false" outlineLevel="0" collapsed="false">
      <c r="A136" s="0" t="n">
        <v>125</v>
      </c>
      <c r="B136" s="8" t="n">
        <f aca="false">B135*(1+$F$6)+$F$8</f>
        <v>91375.5032224279</v>
      </c>
    </row>
    <row r="137" customFormat="false" ht="12.75" hidden="false" customHeight="false" outlineLevel="0" collapsed="false">
      <c r="A137" s="0" t="n">
        <v>126</v>
      </c>
      <c r="B137" s="8" t="n">
        <f aca="false">B136*(1+$F$6)+$F$8</f>
        <v>92225.8598639544</v>
      </c>
    </row>
    <row r="138" customFormat="false" ht="12.75" hidden="false" customHeight="false" outlineLevel="0" collapsed="false">
      <c r="A138" s="0" t="n">
        <v>127</v>
      </c>
      <c r="B138" s="8" t="n">
        <f aca="false">B137*(1+$F$6)+$F$8</f>
        <v>93078.3137143616</v>
      </c>
    </row>
    <row r="139" customFormat="false" ht="12.75" hidden="false" customHeight="false" outlineLevel="0" collapsed="false">
      <c r="A139" s="0" t="n">
        <v>128</v>
      </c>
      <c r="B139" s="8" t="n">
        <f aca="false">B138*(1+$F$6)+$F$8</f>
        <v>93932.8699459323</v>
      </c>
    </row>
    <row r="140" customFormat="false" ht="12.75" hidden="false" customHeight="false" outlineLevel="0" collapsed="false">
      <c r="A140" s="0" t="n">
        <v>129</v>
      </c>
      <c r="B140" s="8" t="n">
        <f aca="false">B139*(1+$F$6)+$F$8</f>
        <v>94789.5337437057</v>
      </c>
    </row>
    <row r="141" customFormat="false" ht="12.75" hidden="false" customHeight="false" outlineLevel="0" collapsed="false">
      <c r="A141" s="0" t="n">
        <v>130</v>
      </c>
      <c r="B141" s="8" t="n">
        <f aca="false">B140*(1+$F$6)+$F$8</f>
        <v>95648.3103055086</v>
      </c>
    </row>
    <row r="142" customFormat="false" ht="12.75" hidden="false" customHeight="false" outlineLevel="0" collapsed="false">
      <c r="A142" s="0" t="n">
        <v>131</v>
      </c>
      <c r="B142" s="8" t="n">
        <f aca="false">B141*(1+$F$6)+$F$8</f>
        <v>96509.204841987</v>
      </c>
    </row>
    <row r="143" customFormat="false" ht="12.75" hidden="false" customHeight="false" outlineLevel="0" collapsed="false">
      <c r="A143" s="0" t="n">
        <v>132</v>
      </c>
      <c r="B143" s="8" t="n">
        <f aca="false">B142*(1+$F$6)+$F$8</f>
        <v>97372.2225766378</v>
      </c>
    </row>
    <row r="144" customFormat="false" ht="12.75" hidden="false" customHeight="false" outlineLevel="0" collapsed="false">
      <c r="A144" s="0" t="n">
        <v>133</v>
      </c>
      <c r="B144" s="8" t="n">
        <f aca="false">B143*(1+$F$6)+$F$8</f>
        <v>98237.3687458406</v>
      </c>
    </row>
    <row r="145" customFormat="false" ht="12.75" hidden="false" customHeight="false" outlineLevel="0" collapsed="false">
      <c r="A145" s="0" t="n">
        <v>134</v>
      </c>
      <c r="B145" s="8" t="n">
        <f aca="false">B144*(1+$F$6)+$F$8</f>
        <v>99104.6485988891</v>
      </c>
    </row>
    <row r="146" customFormat="false" ht="12.75" hidden="false" customHeight="false" outlineLevel="0" collapsed="false">
      <c r="A146" s="0" t="n">
        <v>135</v>
      </c>
      <c r="B146" s="8" t="n">
        <f aca="false">B145*(1+$F$6)+$F$8</f>
        <v>99974.0673980233</v>
      </c>
    </row>
    <row r="147" customFormat="false" ht="12.75" hidden="false" customHeight="false" outlineLevel="0" collapsed="false">
      <c r="A147" s="0" t="n">
        <v>136</v>
      </c>
      <c r="B147" s="8" t="n">
        <f aca="false">B146*(1+$F$6)+$F$8</f>
        <v>100845.630418461</v>
      </c>
    </row>
    <row r="148" customFormat="false" ht="12.75" hidden="false" customHeight="false" outlineLevel="0" collapsed="false">
      <c r="A148" s="0" t="n">
        <v>137</v>
      </c>
      <c r="B148" s="8" t="n">
        <f aca="false">B147*(1+$F$6)+$F$8</f>
        <v>101719.342948431</v>
      </c>
    </row>
    <row r="149" customFormat="false" ht="12.75" hidden="false" customHeight="false" outlineLevel="0" collapsed="false">
      <c r="A149" s="0" t="n">
        <v>138</v>
      </c>
      <c r="B149" s="8" t="n">
        <f aca="false">B148*(1+$F$6)+$F$8</f>
        <v>102595.210289204</v>
      </c>
    </row>
    <row r="150" customFormat="false" ht="12.75" hidden="false" customHeight="false" outlineLevel="0" collapsed="false">
      <c r="A150" s="0" t="n">
        <v>139</v>
      </c>
      <c r="B150" s="8" t="n">
        <f aca="false">B149*(1+$F$6)+$F$8</f>
        <v>103473.237755123</v>
      </c>
    </row>
    <row r="151" customFormat="false" ht="12.75" hidden="false" customHeight="false" outlineLevel="0" collapsed="false">
      <c r="A151" s="0" t="n">
        <v>140</v>
      </c>
      <c r="B151" s="8" t="n">
        <f aca="false">B150*(1+$F$6)+$F$8</f>
        <v>104353.430673641</v>
      </c>
    </row>
    <row r="152" customFormat="false" ht="12.75" hidden="false" customHeight="false" outlineLevel="0" collapsed="false">
      <c r="A152" s="0" t="n">
        <v>141</v>
      </c>
      <c r="B152" s="8" t="n">
        <f aca="false">B151*(1+$F$6)+$F$8</f>
        <v>105235.794385347</v>
      </c>
    </row>
    <row r="153" customFormat="false" ht="12.75" hidden="false" customHeight="false" outlineLevel="0" collapsed="false">
      <c r="A153" s="0" t="n">
        <v>142</v>
      </c>
      <c r="B153" s="8" t="n">
        <f aca="false">B152*(1+$F$6)+$F$8</f>
        <v>106120.334244004</v>
      </c>
    </row>
    <row r="154" customFormat="false" ht="12.75" hidden="false" customHeight="false" outlineLevel="0" collapsed="false">
      <c r="A154" s="0" t="n">
        <v>143</v>
      </c>
      <c r="B154" s="8" t="n">
        <f aca="false">B153*(1+$F$6)+$F$8</f>
        <v>107007.055616577</v>
      </c>
    </row>
    <row r="155" customFormat="false" ht="12.75" hidden="false" customHeight="false" outlineLevel="0" collapsed="false">
      <c r="A155" s="0" t="n">
        <v>144</v>
      </c>
      <c r="B155" s="8" t="n">
        <f aca="false">B154*(1+$F$6)+$F$8</f>
        <v>107895.963883268</v>
      </c>
    </row>
    <row r="156" customFormat="false" ht="12.75" hidden="false" customHeight="false" outlineLevel="0" collapsed="false">
      <c r="A156" s="0" t="n">
        <v>145</v>
      </c>
      <c r="B156" s="8" t="n">
        <f aca="false">B155*(1+$F$6)+$F$8</f>
        <v>108787.064437546</v>
      </c>
    </row>
    <row r="157" customFormat="false" ht="12.75" hidden="false" customHeight="false" outlineLevel="0" collapsed="false">
      <c r="A157" s="0" t="n">
        <v>146</v>
      </c>
      <c r="B157" s="8" t="n">
        <f aca="false">B156*(1+$F$6)+$F$8</f>
        <v>109680.362686186</v>
      </c>
    </row>
    <row r="158" customFormat="false" ht="12.75" hidden="false" customHeight="false" outlineLevel="0" collapsed="false">
      <c r="A158" s="0" t="n">
        <v>147</v>
      </c>
      <c r="B158" s="8" t="n">
        <f aca="false">B157*(1+$F$6)+$F$8</f>
        <v>110575.864049295</v>
      </c>
    </row>
    <row r="159" customFormat="false" ht="12.75" hidden="false" customHeight="false" outlineLevel="0" collapsed="false">
      <c r="A159" s="0" t="n">
        <v>148</v>
      </c>
      <c r="B159" s="8" t="n">
        <f aca="false">B158*(1+$F$6)+$F$8</f>
        <v>111473.573960346</v>
      </c>
    </row>
    <row r="160" customFormat="false" ht="12.75" hidden="false" customHeight="false" outlineLevel="0" collapsed="false">
      <c r="A160" s="0" t="n">
        <v>149</v>
      </c>
      <c r="B160" s="8" t="n">
        <f aca="false">B159*(1+$F$6)+$F$8</f>
        <v>112373.497866215</v>
      </c>
    </row>
    <row r="161" customFormat="false" ht="12.75" hidden="false" customHeight="false" outlineLevel="0" collapsed="false">
      <c r="A161" s="0" t="n">
        <v>150</v>
      </c>
      <c r="B161" s="8" t="n">
        <f aca="false">B160*(1+$F$6)+$F$8</f>
        <v>113275.64122721</v>
      </c>
    </row>
    <row r="162" customFormat="false" ht="12.75" hidden="false" customHeight="false" outlineLevel="0" collapsed="false">
      <c r="A162" s="0" t="n">
        <v>151</v>
      </c>
      <c r="B162" s="8" t="n">
        <f aca="false">B161*(1+$F$6)+$F$8</f>
        <v>114180.009517107</v>
      </c>
    </row>
    <row r="163" customFormat="false" ht="12.75" hidden="false" customHeight="false" outlineLevel="0" collapsed="false">
      <c r="A163" s="0" t="n">
        <v>152</v>
      </c>
      <c r="B163" s="8" t="n">
        <f aca="false">B162*(1+$F$6)+$F$8</f>
        <v>115086.608223181</v>
      </c>
    </row>
    <row r="164" customFormat="false" ht="12.75" hidden="false" customHeight="false" outlineLevel="0" collapsed="false">
      <c r="A164" s="0" t="n">
        <v>153</v>
      </c>
      <c r="B164" s="8" t="n">
        <f aca="false">B163*(1+$F$6)+$F$8</f>
        <v>115995.442846238</v>
      </c>
    </row>
    <row r="165" customFormat="false" ht="12.75" hidden="false" customHeight="false" outlineLevel="0" collapsed="false">
      <c r="A165" s="0" t="n">
        <v>154</v>
      </c>
      <c r="B165" s="8" t="n">
        <f aca="false">B164*(1+$F$6)+$F$8</f>
        <v>116906.518900655</v>
      </c>
    </row>
    <row r="166" customFormat="false" ht="12.75" hidden="false" customHeight="false" outlineLevel="0" collapsed="false">
      <c r="A166" s="0" t="n">
        <v>155</v>
      </c>
      <c r="B166" s="8" t="n">
        <f aca="false">B165*(1+$F$6)+$F$8</f>
        <v>117819.841914405</v>
      </c>
    </row>
    <row r="167" customFormat="false" ht="12.75" hidden="false" customHeight="false" outlineLevel="0" collapsed="false">
      <c r="A167" s="0" t="n">
        <v>156</v>
      </c>
      <c r="B167" s="8" t="n">
        <f aca="false">B166*(1+$F$6)+$F$8</f>
        <v>118735.417429096</v>
      </c>
    </row>
    <row r="168" customFormat="false" ht="12.75" hidden="false" customHeight="false" outlineLevel="0" collapsed="false">
      <c r="A168" s="0" t="n">
        <v>157</v>
      </c>
      <c r="B168" s="8" t="n">
        <f aca="false">B167*(1+$F$6)+$F$8</f>
        <v>119653.251000003</v>
      </c>
    </row>
    <row r="169" customFormat="false" ht="12.75" hidden="false" customHeight="false" outlineLevel="0" collapsed="false">
      <c r="A169" s="0" t="n">
        <v>158</v>
      </c>
      <c r="B169" s="8" t="n">
        <f aca="false">B168*(1+$F$6)+$F$8</f>
        <v>120573.348196103</v>
      </c>
    </row>
    <row r="170" customFormat="false" ht="12.75" hidden="false" customHeight="false" outlineLevel="0" collapsed="false">
      <c r="A170" s="0" t="n">
        <v>159</v>
      </c>
      <c r="B170" s="8" t="n">
        <f aca="false">B169*(1+$F$6)+$F$8</f>
        <v>121495.714600104</v>
      </c>
    </row>
    <row r="171" customFormat="false" ht="12.75" hidden="false" customHeight="false" outlineLevel="0" collapsed="false">
      <c r="A171" s="0" t="n">
        <v>160</v>
      </c>
      <c r="B171" s="8" t="n">
        <f aca="false">B170*(1+$F$6)+$F$8</f>
        <v>122420.355808487</v>
      </c>
    </row>
    <row r="172" customFormat="false" ht="12.75" hidden="false" customHeight="false" outlineLevel="0" collapsed="false">
      <c r="A172" s="0" t="n">
        <v>161</v>
      </c>
      <c r="B172" s="8" t="n">
        <f aca="false">B171*(1+$F$6)+$F$8</f>
        <v>123347.277431532</v>
      </c>
    </row>
    <row r="173" customFormat="false" ht="12.75" hidden="false" customHeight="false" outlineLevel="0" collapsed="false">
      <c r="A173" s="0" t="n">
        <v>162</v>
      </c>
      <c r="B173" s="8" t="n">
        <f aca="false">B172*(1+$F$6)+$F$8</f>
        <v>124276.485093357</v>
      </c>
    </row>
    <row r="174" customFormat="false" ht="12.75" hidden="false" customHeight="false" outlineLevel="0" collapsed="false">
      <c r="A174" s="0" t="n">
        <v>163</v>
      </c>
      <c r="B174" s="8" t="n">
        <f aca="false">B173*(1+$F$6)+$F$8</f>
        <v>125207.984431951</v>
      </c>
    </row>
    <row r="175" customFormat="false" ht="12.75" hidden="false" customHeight="false" outlineLevel="0" collapsed="false">
      <c r="A175" s="0" t="n">
        <v>164</v>
      </c>
      <c r="B175" s="8" t="n">
        <f aca="false">B174*(1+$F$6)+$F$8</f>
        <v>126141.781099207</v>
      </c>
    </row>
    <row r="176" customFormat="false" ht="12.75" hidden="false" customHeight="false" outlineLevel="0" collapsed="false">
      <c r="A176" s="0" t="n">
        <v>165</v>
      </c>
      <c r="B176" s="8" t="n">
        <f aca="false">B175*(1+$F$6)+$F$8</f>
        <v>127077.880760956</v>
      </c>
    </row>
    <row r="177" customFormat="false" ht="12.75" hidden="false" customHeight="false" outlineLevel="0" collapsed="false">
      <c r="A177" s="0" t="n">
        <v>166</v>
      </c>
      <c r="B177" s="8" t="n">
        <f aca="false">B176*(1+$F$6)+$F$8</f>
        <v>128016.289097005</v>
      </c>
    </row>
    <row r="178" customFormat="false" ht="12.75" hidden="false" customHeight="false" outlineLevel="0" collapsed="false">
      <c r="A178" s="0" t="n">
        <v>167</v>
      </c>
      <c r="B178" s="8" t="n">
        <f aca="false">B177*(1+$F$6)+$F$8</f>
        <v>128957.011801168</v>
      </c>
    </row>
    <row r="179" customFormat="false" ht="12.75" hidden="false" customHeight="false" outlineLevel="0" collapsed="false">
      <c r="A179" s="0" t="n">
        <v>168</v>
      </c>
      <c r="B179" s="8" t="n">
        <f aca="false">B178*(1+$F$6)+$F$8</f>
        <v>129900.0545813</v>
      </c>
    </row>
    <row r="180" customFormat="false" ht="12.75" hidden="false" customHeight="false" outlineLevel="0" collapsed="false">
      <c r="A180" s="0" t="n">
        <v>169</v>
      </c>
      <c r="B180" s="8" t="n">
        <f aca="false">B179*(1+$F$6)+$F$8</f>
        <v>130845.423159334</v>
      </c>
    </row>
    <row r="181" customFormat="false" ht="12.75" hidden="false" customHeight="false" outlineLevel="0" collapsed="false">
      <c r="A181" s="0" t="n">
        <v>170</v>
      </c>
      <c r="B181" s="8" t="n">
        <f aca="false">B180*(1+$F$6)+$F$8</f>
        <v>131793.123271316</v>
      </c>
    </row>
    <row r="182" customFormat="false" ht="12.75" hidden="false" customHeight="false" outlineLevel="0" collapsed="false">
      <c r="A182" s="0" t="n">
        <v>171</v>
      </c>
      <c r="B182" s="8" t="n">
        <f aca="false">B181*(1+$F$6)+$F$8</f>
        <v>132743.160667438</v>
      </c>
    </row>
    <row r="183" customFormat="false" ht="12.75" hidden="false" customHeight="false" outlineLevel="0" collapsed="false">
      <c r="A183" s="0" t="n">
        <v>172</v>
      </c>
      <c r="B183" s="8" t="n">
        <f aca="false">B182*(1+$F$6)+$F$8</f>
        <v>133695.541112072</v>
      </c>
    </row>
    <row r="184" customFormat="false" ht="12.75" hidden="false" customHeight="false" outlineLevel="0" collapsed="false">
      <c r="A184" s="0" t="n">
        <v>173</v>
      </c>
      <c r="B184" s="8" t="n">
        <f aca="false">B183*(1+$F$6)+$F$8</f>
        <v>134650.270383808</v>
      </c>
    </row>
    <row r="185" customFormat="false" ht="12.75" hidden="false" customHeight="false" outlineLevel="0" collapsed="false">
      <c r="A185" s="0" t="n">
        <v>174</v>
      </c>
      <c r="B185" s="8" t="n">
        <f aca="false">B184*(1+$F$6)+$F$8</f>
        <v>135607.354275489</v>
      </c>
    </row>
    <row r="186" customFormat="false" ht="12.75" hidden="false" customHeight="false" outlineLevel="0" collapsed="false">
      <c r="A186" s="0" t="n">
        <v>175</v>
      </c>
      <c r="B186" s="8" t="n">
        <f aca="false">B185*(1+$F$6)+$F$8</f>
        <v>136566.79859424</v>
      </c>
    </row>
    <row r="187" customFormat="false" ht="12.75" hidden="false" customHeight="false" outlineLevel="0" collapsed="false">
      <c r="A187" s="0" t="n">
        <v>176</v>
      </c>
      <c r="B187" s="8" t="n">
        <f aca="false">B186*(1+$F$6)+$F$8</f>
        <v>137528.609161514</v>
      </c>
    </row>
    <row r="188" customFormat="false" ht="12.75" hidden="false" customHeight="false" outlineLevel="0" collapsed="false">
      <c r="A188" s="0" t="n">
        <v>177</v>
      </c>
      <c r="B188" s="8" t="n">
        <f aca="false">B187*(1+$F$6)+$F$8</f>
        <v>138492.791813116</v>
      </c>
    </row>
    <row r="189" customFormat="false" ht="12.75" hidden="false" customHeight="false" outlineLevel="0" collapsed="false">
      <c r="A189" s="0" t="n">
        <v>178</v>
      </c>
      <c r="B189" s="8" t="n">
        <f aca="false">B188*(1+$F$6)+$F$8</f>
        <v>139459.352399246</v>
      </c>
    </row>
    <row r="190" customFormat="false" ht="12.75" hidden="false" customHeight="false" outlineLevel="0" collapsed="false">
      <c r="A190" s="0" t="n">
        <v>179</v>
      </c>
      <c r="B190" s="8" t="n">
        <f aca="false">B189*(1+$F$6)+$F$8</f>
        <v>140428.296784534</v>
      </c>
    </row>
    <row r="191" customFormat="false" ht="12.75" hidden="false" customHeight="false" outlineLevel="0" collapsed="false">
      <c r="A191" s="0" t="n">
        <v>180</v>
      </c>
      <c r="B191" s="8" t="n">
        <f aca="false">B190*(1+$F$6)+$F$8</f>
        <v>141399.630848069</v>
      </c>
    </row>
    <row r="192" customFormat="false" ht="12.75" hidden="false" customHeight="false" outlineLevel="0" collapsed="false">
      <c r="A192" s="0" t="n">
        <v>181</v>
      </c>
      <c r="B192" s="8" t="n">
        <f aca="false">B191*(1+$F$6)+$F$8</f>
        <v>142373.360483445</v>
      </c>
    </row>
    <row r="193" customFormat="false" ht="12.75" hidden="false" customHeight="false" outlineLevel="0" collapsed="false">
      <c r="A193" s="0" t="n">
        <v>182</v>
      </c>
      <c r="B193" s="8" t="n">
        <f aca="false">B192*(1+$F$6)+$F$8</f>
        <v>143349.491598786</v>
      </c>
    </row>
    <row r="194" customFormat="false" ht="12.75" hidden="false" customHeight="false" outlineLevel="0" collapsed="false">
      <c r="A194" s="0" t="n">
        <v>183</v>
      </c>
      <c r="B194" s="8" t="n">
        <f aca="false">B193*(1+$F$6)+$F$8</f>
        <v>144328.030116792</v>
      </c>
    </row>
    <row r="195" customFormat="false" ht="12.75" hidden="false" customHeight="false" outlineLevel="0" collapsed="false">
      <c r="A195" s="0" t="n">
        <v>184</v>
      </c>
      <c r="B195" s="8" t="n">
        <f aca="false">B194*(1+$F$6)+$F$8</f>
        <v>145308.981974765</v>
      </c>
    </row>
    <row r="196" customFormat="false" ht="12.75" hidden="false" customHeight="false" outlineLevel="0" collapsed="false">
      <c r="A196" s="0" t="n">
        <v>185</v>
      </c>
      <c r="B196" s="8" t="n">
        <f aca="false">B195*(1+$F$6)+$F$8</f>
        <v>146292.353124653</v>
      </c>
    </row>
    <row r="197" customFormat="false" ht="12.75" hidden="false" customHeight="false" outlineLevel="0" collapsed="false">
      <c r="A197" s="0" t="n">
        <v>186</v>
      </c>
      <c r="B197" s="8" t="n">
        <f aca="false">B196*(1+$F$6)+$F$8</f>
        <v>147278.149533084</v>
      </c>
    </row>
    <row r="198" customFormat="false" ht="12.75" hidden="false" customHeight="false" outlineLevel="0" collapsed="false">
      <c r="A198" s="0" t="n">
        <v>187</v>
      </c>
      <c r="B198" s="8" t="n">
        <f aca="false">B197*(1+$F$6)+$F$8</f>
        <v>148266.377181398</v>
      </c>
    </row>
    <row r="199" customFormat="false" ht="12.75" hidden="false" customHeight="false" outlineLevel="0" collapsed="false">
      <c r="A199" s="0" t="n">
        <v>188</v>
      </c>
      <c r="B199" s="8" t="n">
        <f aca="false">B198*(1+$F$6)+$F$8</f>
        <v>149257.04206569</v>
      </c>
    </row>
    <row r="200" customFormat="false" ht="12.75" hidden="false" customHeight="false" outlineLevel="0" collapsed="false">
      <c r="A200" s="0" t="n">
        <v>189</v>
      </c>
      <c r="B200" s="8" t="n">
        <f aca="false">B199*(1+$F$6)+$F$8</f>
        <v>150250.15019684</v>
      </c>
    </row>
    <row r="201" customFormat="false" ht="12.75" hidden="false" customHeight="false" outlineLevel="0" collapsed="false">
      <c r="A201" s="0" t="n">
        <v>190</v>
      </c>
      <c r="B201" s="8" t="n">
        <f aca="false">B200*(1+$F$6)+$F$8</f>
        <v>151245.707600554</v>
      </c>
    </row>
    <row r="202" customFormat="false" ht="12.75" hidden="false" customHeight="false" outlineLevel="0" collapsed="false">
      <c r="A202" s="0" t="n">
        <v>191</v>
      </c>
      <c r="B202" s="8" t="n">
        <f aca="false">B201*(1+$F$6)+$F$8</f>
        <v>152243.7203174</v>
      </c>
    </row>
    <row r="203" customFormat="false" ht="12.75" hidden="false" customHeight="false" outlineLevel="0" collapsed="false">
      <c r="A203" s="0" t="n">
        <v>192</v>
      </c>
      <c r="B203" s="8" t="n">
        <f aca="false">B202*(1+$F$6)+$F$8</f>
        <v>153244.194402842</v>
      </c>
    </row>
    <row r="204" customFormat="false" ht="12.75" hidden="false" customHeight="false" outlineLevel="0" collapsed="false">
      <c r="A204" s="0" t="n">
        <v>193</v>
      </c>
      <c r="B204" s="8" t="n">
        <f aca="false">B203*(1+$F$6)+$F$8</f>
        <v>154247.135927279</v>
      </c>
    </row>
    <row r="205" customFormat="false" ht="12.75" hidden="false" customHeight="false" outlineLevel="0" collapsed="false">
      <c r="A205" s="0" t="n">
        <v>194</v>
      </c>
      <c r="B205" s="8" t="n">
        <f aca="false">B204*(1+$F$6)+$F$8</f>
        <v>155252.550976081</v>
      </c>
    </row>
    <row r="206" customFormat="false" ht="12.75" hidden="false" customHeight="false" outlineLevel="0" collapsed="false">
      <c r="A206" s="0" t="n">
        <v>195</v>
      </c>
      <c r="B206" s="8" t="n">
        <f aca="false">B205*(1+$F$6)+$F$8</f>
        <v>156260.445649626</v>
      </c>
    </row>
    <row r="207" customFormat="false" ht="12.75" hidden="false" customHeight="false" outlineLevel="0" collapsed="false">
      <c r="A207" s="0" t="n">
        <v>196</v>
      </c>
      <c r="B207" s="8" t="n">
        <f aca="false">B206*(1+$F$6)+$F$8</f>
        <v>157270.826063338</v>
      </c>
    </row>
    <row r="208" customFormat="false" ht="12.75" hidden="false" customHeight="false" outlineLevel="0" collapsed="false">
      <c r="A208" s="0" t="n">
        <v>197</v>
      </c>
      <c r="B208" s="8" t="n">
        <f aca="false">B207*(1+$F$6)+$F$8</f>
        <v>158283.698347724</v>
      </c>
    </row>
    <row r="209" customFormat="false" ht="12.75" hidden="false" customHeight="false" outlineLevel="0" collapsed="false">
      <c r="A209" s="0" t="n">
        <v>198</v>
      </c>
      <c r="B209" s="8" t="n">
        <f aca="false">B208*(1+$F$6)+$F$8</f>
        <v>159299.068648407</v>
      </c>
    </row>
    <row r="210" customFormat="false" ht="12.75" hidden="false" customHeight="false" outlineLevel="0" collapsed="false">
      <c r="A210" s="0" t="n">
        <v>199</v>
      </c>
      <c r="B210" s="8" t="n">
        <f aca="false">B209*(1+$F$6)+$F$8</f>
        <v>160316.943126171</v>
      </c>
    </row>
    <row r="211" customFormat="false" ht="12.75" hidden="false" customHeight="false" outlineLevel="0" collapsed="false">
      <c r="A211" s="0" t="n">
        <v>200</v>
      </c>
      <c r="B211" s="8" t="n">
        <f aca="false">B210*(1+$F$6)+$F$8</f>
        <v>161337.327956991</v>
      </c>
    </row>
    <row r="212" customFormat="false" ht="12.75" hidden="false" customHeight="false" outlineLevel="0" collapsed="false">
      <c r="A212" s="0" t="n">
        <v>201</v>
      </c>
      <c r="B212" s="8" t="n">
        <f aca="false">B211*(1+$F$6)+$F$8</f>
        <v>162360.229332075</v>
      </c>
    </row>
    <row r="213" customFormat="false" ht="12.75" hidden="false" customHeight="false" outlineLevel="0" collapsed="false">
      <c r="A213" s="0" t="n">
        <v>202</v>
      </c>
      <c r="B213" s="8" t="n">
        <f aca="false">B212*(1+$F$6)+$F$8</f>
        <v>163385.653457901</v>
      </c>
    </row>
    <row r="214" customFormat="false" ht="12.75" hidden="false" customHeight="false" outlineLevel="0" collapsed="false">
      <c r="A214" s="0" t="n">
        <v>203</v>
      </c>
      <c r="B214" s="8" t="n">
        <f aca="false">B213*(1+$F$6)+$F$8</f>
        <v>164413.606556253</v>
      </c>
    </row>
    <row r="215" customFormat="false" ht="12.75" hidden="false" customHeight="false" outlineLevel="0" collapsed="false">
      <c r="A215" s="0" t="n">
        <v>204</v>
      </c>
      <c r="B215" s="8" t="n">
        <f aca="false">B214*(1+$F$6)+$F$8</f>
        <v>165444.094864258</v>
      </c>
    </row>
    <row r="216" customFormat="false" ht="12.75" hidden="false" customHeight="false" outlineLevel="0" collapsed="false">
      <c r="A216" s="0" t="n">
        <v>205</v>
      </c>
      <c r="B216" s="8" t="n">
        <f aca="false">B215*(1+$F$6)+$F$8</f>
        <v>166477.124634428</v>
      </c>
    </row>
    <row r="217" customFormat="false" ht="12.75" hidden="false" customHeight="false" outlineLevel="0" collapsed="false">
      <c r="A217" s="0" t="n">
        <v>206</v>
      </c>
      <c r="B217" s="8" t="n">
        <f aca="false">B216*(1+$F$6)+$F$8</f>
        <v>167512.702134694</v>
      </c>
    </row>
    <row r="218" customFormat="false" ht="12.75" hidden="false" customHeight="false" outlineLevel="0" collapsed="false">
      <c r="A218" s="0" t="n">
        <v>207</v>
      </c>
      <c r="B218" s="8" t="n">
        <f aca="false">B217*(1+$F$6)+$F$8</f>
        <v>168550.833648445</v>
      </c>
    </row>
    <row r="219" customFormat="false" ht="12.75" hidden="false" customHeight="false" outlineLevel="0" collapsed="false">
      <c r="A219" s="0" t="n">
        <v>208</v>
      </c>
      <c r="B219" s="8" t="n">
        <f aca="false">B218*(1+$F$6)+$F$8</f>
        <v>169591.525474569</v>
      </c>
    </row>
    <row r="220" customFormat="false" ht="12.75" hidden="false" customHeight="false" outlineLevel="0" collapsed="false">
      <c r="A220" s="0" t="n">
        <v>209</v>
      </c>
      <c r="B220" s="8" t="n">
        <f aca="false">B219*(1+$F$6)+$F$8</f>
        <v>170634.783927486</v>
      </c>
    </row>
    <row r="221" customFormat="false" ht="12.75" hidden="false" customHeight="false" outlineLevel="0" collapsed="false">
      <c r="A221" s="0" t="n">
        <v>210</v>
      </c>
      <c r="B221" s="8" t="n">
        <f aca="false">B220*(1+$F$6)+$F$8</f>
        <v>171680.61533719</v>
      </c>
    </row>
    <row r="222" customFormat="false" ht="12.75" hidden="false" customHeight="false" outlineLevel="0" collapsed="false">
      <c r="A222" s="0" t="n">
        <v>211</v>
      </c>
      <c r="B222" s="8" t="n">
        <f aca="false">B221*(1+$F$6)+$F$8</f>
        <v>172729.026049286</v>
      </c>
    </row>
    <row r="223" customFormat="false" ht="12.75" hidden="false" customHeight="false" outlineLevel="0" collapsed="false">
      <c r="A223" s="0" t="n">
        <v>212</v>
      </c>
      <c r="B223" s="8" t="n">
        <f aca="false">B222*(1+$F$6)+$F$8</f>
        <v>173780.022425031</v>
      </c>
    </row>
    <row r="224" customFormat="false" ht="12.75" hidden="false" customHeight="false" outlineLevel="0" collapsed="false">
      <c r="A224" s="0" t="n">
        <v>213</v>
      </c>
      <c r="B224" s="8" t="n">
        <f aca="false">B223*(1+$F$6)+$F$8</f>
        <v>174833.610841368</v>
      </c>
    </row>
    <row r="225" customFormat="false" ht="12.75" hidden="false" customHeight="false" outlineLevel="0" collapsed="false">
      <c r="A225" s="0" t="n">
        <v>214</v>
      </c>
      <c r="B225" s="8" t="n">
        <f aca="false">B224*(1+$F$6)+$F$8</f>
        <v>175889.797690969</v>
      </c>
    </row>
    <row r="226" customFormat="false" ht="12.75" hidden="false" customHeight="false" outlineLevel="0" collapsed="false">
      <c r="A226" s="0" t="n">
        <v>215</v>
      </c>
      <c r="B226" s="8" t="n">
        <f aca="false">B225*(1+$F$6)+$F$8</f>
        <v>176948.589382271</v>
      </c>
    </row>
    <row r="227" customFormat="false" ht="12.75" hidden="false" customHeight="false" outlineLevel="0" collapsed="false">
      <c r="A227" s="0" t="n">
        <v>216</v>
      </c>
      <c r="B227" s="8" t="n">
        <f aca="false">B226*(1+$F$6)+$F$8</f>
        <v>178009.992339516</v>
      </c>
    </row>
    <row r="228" customFormat="false" ht="12.75" hidden="false" customHeight="false" outlineLevel="0" collapsed="false">
      <c r="A228" s="0" t="n">
        <v>217</v>
      </c>
      <c r="B228" s="8" t="n">
        <f aca="false">B227*(1+$F$6)+$F$8</f>
        <v>179074.013002791</v>
      </c>
    </row>
    <row r="229" customFormat="false" ht="12.75" hidden="false" customHeight="false" outlineLevel="0" collapsed="false">
      <c r="A229" s="0" t="n">
        <v>218</v>
      </c>
      <c r="B229" s="8" t="n">
        <f aca="false">B228*(1+$F$6)+$F$8</f>
        <v>180140.657828065</v>
      </c>
    </row>
    <row r="230" customFormat="false" ht="12.75" hidden="false" customHeight="false" outlineLevel="0" collapsed="false">
      <c r="A230" s="0" t="n">
        <v>219</v>
      </c>
      <c r="B230" s="8" t="n">
        <f aca="false">B229*(1+$F$6)+$F$8</f>
        <v>181209.933287229</v>
      </c>
    </row>
    <row r="231" customFormat="false" ht="12.75" hidden="false" customHeight="false" outlineLevel="0" collapsed="false">
      <c r="A231" s="0" t="n">
        <v>220</v>
      </c>
      <c r="B231" s="8" t="n">
        <f aca="false">B230*(1+$F$6)+$F$8</f>
        <v>182281.845868137</v>
      </c>
    </row>
    <row r="232" customFormat="false" ht="12.75" hidden="false" customHeight="false" outlineLevel="0" collapsed="false">
      <c r="A232" s="0" t="n">
        <v>221</v>
      </c>
      <c r="B232" s="8" t="n">
        <f aca="false">B231*(1+$F$6)+$F$8</f>
        <v>183356.402074641</v>
      </c>
    </row>
    <row r="233" customFormat="false" ht="12.75" hidden="false" customHeight="false" outlineLevel="0" collapsed="false">
      <c r="A233" s="0" t="n">
        <v>222</v>
      </c>
      <c r="B233" s="8" t="n">
        <f aca="false">B232*(1+$F$6)+$F$8</f>
        <v>184433.608426636</v>
      </c>
    </row>
    <row r="234" customFormat="false" ht="12.75" hidden="false" customHeight="false" outlineLevel="0" collapsed="false">
      <c r="A234" s="0" t="n">
        <v>223</v>
      </c>
      <c r="B234" s="8" t="n">
        <f aca="false">B233*(1+$F$6)+$F$8</f>
        <v>185513.471460096</v>
      </c>
    </row>
    <row r="235" customFormat="false" ht="12.75" hidden="false" customHeight="false" outlineLevel="0" collapsed="false">
      <c r="A235" s="0" t="n">
        <v>224</v>
      </c>
      <c r="B235" s="8" t="n">
        <f aca="false">B234*(1+$F$6)+$F$8</f>
        <v>186595.997727113</v>
      </c>
    </row>
    <row r="236" customFormat="false" ht="12.75" hidden="false" customHeight="false" outlineLevel="0" collapsed="false">
      <c r="A236" s="0" t="n">
        <v>225</v>
      </c>
      <c r="B236" s="8" t="n">
        <f aca="false">B235*(1+$F$6)+$F$8</f>
        <v>187681.19379594</v>
      </c>
    </row>
    <row r="237" customFormat="false" ht="12.75" hidden="false" customHeight="false" outlineLevel="0" collapsed="false">
      <c r="A237" s="0" t="n">
        <v>226</v>
      </c>
      <c r="B237" s="8" t="n">
        <f aca="false">B236*(1+$F$6)+$F$8</f>
        <v>188769.066251029</v>
      </c>
    </row>
    <row r="238" customFormat="false" ht="12.75" hidden="false" customHeight="false" outlineLevel="0" collapsed="false">
      <c r="A238" s="0" t="n">
        <v>227</v>
      </c>
      <c r="B238" s="8" t="n">
        <f aca="false">B237*(1+$F$6)+$F$8</f>
        <v>189859.62169307</v>
      </c>
    </row>
    <row r="239" customFormat="false" ht="12.75" hidden="false" customHeight="false" outlineLevel="0" collapsed="false">
      <c r="A239" s="0" t="n">
        <v>228</v>
      </c>
      <c r="B239" s="8" t="n">
        <f aca="false">B238*(1+$F$6)+$F$8</f>
        <v>190952.866739033</v>
      </c>
    </row>
    <row r="240" customFormat="false" ht="12.75" hidden="false" customHeight="false" outlineLevel="0" collapsed="false">
      <c r="A240" s="0" t="n">
        <v>229</v>
      </c>
      <c r="B240" s="8" t="n">
        <f aca="false">B239*(1+$F$6)+$F$8</f>
        <v>192048.808022206</v>
      </c>
    </row>
    <row r="241" customFormat="false" ht="12.75" hidden="false" customHeight="false" outlineLevel="0" collapsed="false">
      <c r="A241" s="0" t="n">
        <v>230</v>
      </c>
      <c r="B241" s="8" t="n">
        <f aca="false">B240*(1+$F$6)+$F$8</f>
        <v>193147.452192238</v>
      </c>
    </row>
    <row r="242" customFormat="false" ht="12.75" hidden="false" customHeight="false" outlineLevel="0" collapsed="false">
      <c r="A242" s="0" t="n">
        <v>231</v>
      </c>
      <c r="B242" s="8" t="n">
        <f aca="false">B241*(1+$F$6)+$F$8</f>
        <v>194248.805915177</v>
      </c>
    </row>
    <row r="243" customFormat="false" ht="12.75" hidden="false" customHeight="false" outlineLevel="0" collapsed="false">
      <c r="A243" s="0" t="n">
        <v>232</v>
      </c>
      <c r="B243" s="8" t="n">
        <f aca="false">B242*(1+$F$6)+$F$8</f>
        <v>195352.875873512</v>
      </c>
    </row>
    <row r="244" customFormat="false" ht="12.75" hidden="false" customHeight="false" outlineLevel="0" collapsed="false">
      <c r="A244" s="0" t="n">
        <v>233</v>
      </c>
      <c r="B244" s="8" t="n">
        <f aca="false">B243*(1+$F$6)+$F$8</f>
        <v>196459.668766211</v>
      </c>
    </row>
    <row r="245" customFormat="false" ht="12.75" hidden="false" customHeight="false" outlineLevel="0" collapsed="false">
      <c r="A245" s="0" t="n">
        <v>234</v>
      </c>
      <c r="B245" s="8" t="n">
        <f aca="false">B244*(1+$F$6)+$F$8</f>
        <v>197569.191308766</v>
      </c>
    </row>
    <row r="246" customFormat="false" ht="12.75" hidden="false" customHeight="false" outlineLevel="0" collapsed="false">
      <c r="A246" s="0" t="n">
        <v>235</v>
      </c>
      <c r="B246" s="8" t="n">
        <f aca="false">B245*(1+$F$6)+$F$8</f>
        <v>198681.450233229</v>
      </c>
    </row>
    <row r="247" customFormat="false" ht="12.75" hidden="false" customHeight="false" outlineLevel="0" collapsed="false">
      <c r="A247" s="0" t="n">
        <v>236</v>
      </c>
      <c r="B247" s="8" t="n">
        <f aca="false">B246*(1+$F$6)+$F$8</f>
        <v>199796.452288257</v>
      </c>
    </row>
    <row r="248" customFormat="false" ht="12.75" hidden="false" customHeight="false" outlineLevel="0" collapsed="false">
      <c r="A248" s="0" t="n">
        <v>237</v>
      </c>
      <c r="B248" s="8" t="n">
        <f aca="false">B247*(1+$F$6)+$F$8</f>
        <v>200914.204239149</v>
      </c>
    </row>
    <row r="249" customFormat="false" ht="12.75" hidden="false" customHeight="false" outlineLevel="0" collapsed="false">
      <c r="A249" s="0" t="n">
        <v>238</v>
      </c>
      <c r="B249" s="8" t="n">
        <f aca="false">B248*(1+$F$6)+$F$8</f>
        <v>202034.712867891</v>
      </c>
    </row>
    <row r="250" customFormat="false" ht="12.75" hidden="false" customHeight="false" outlineLevel="0" collapsed="false">
      <c r="A250" s="0" t="n">
        <v>239</v>
      </c>
      <c r="B250" s="8" t="n">
        <f aca="false">B249*(1+$F$6)+$F$8</f>
        <v>203157.984973193</v>
      </c>
    </row>
    <row r="251" customFormat="false" ht="12.75" hidden="false" customHeight="false" outlineLevel="0" collapsed="false">
      <c r="A251" s="0" t="n">
        <v>240</v>
      </c>
      <c r="B251" s="8" t="n">
        <f aca="false">B250*(1+$F$6)+$F$8</f>
        <v>204284.027370534</v>
      </c>
    </row>
    <row r="252" customFormat="false" ht="12.75" hidden="false" customHeight="false" outlineLevel="0" collapsed="false">
      <c r="A252" s="0" t="n">
        <v>241</v>
      </c>
      <c r="B252" s="8" t="n">
        <f aca="false">B251*(1+$F$6)+$F$8</f>
        <v>205412.846892203</v>
      </c>
    </row>
    <row r="253" customFormat="false" ht="12.75" hidden="false" customHeight="false" outlineLevel="0" collapsed="false">
      <c r="A253" s="0" t="n">
        <v>242</v>
      </c>
      <c r="B253" s="8" t="n">
        <f aca="false">B252*(1+$F$6)+$F$8</f>
        <v>206544.450387336</v>
      </c>
    </row>
    <row r="254" customFormat="false" ht="12.75" hidden="false" customHeight="false" outlineLevel="0" collapsed="false">
      <c r="A254" s="0" t="n">
        <v>243</v>
      </c>
      <c r="B254" s="8" t="n">
        <f aca="false">B253*(1+$F$6)+$F$8</f>
        <v>207678.844721963</v>
      </c>
    </row>
    <row r="255" customFormat="false" ht="12.75" hidden="false" customHeight="false" outlineLevel="0" collapsed="false">
      <c r="A255" s="0" t="n">
        <v>244</v>
      </c>
      <c r="B255" s="8" t="n">
        <f aca="false">B254*(1+$F$6)+$F$8</f>
        <v>208816.036779048</v>
      </c>
    </row>
    <row r="256" customFormat="false" ht="12.75" hidden="false" customHeight="false" outlineLevel="0" collapsed="false">
      <c r="A256" s="0" t="n">
        <v>245</v>
      </c>
      <c r="B256" s="8" t="n">
        <f aca="false">B255*(1+$F$6)+$F$8</f>
        <v>209956.033458528</v>
      </c>
    </row>
    <row r="257" customFormat="false" ht="12.75" hidden="false" customHeight="false" outlineLevel="0" collapsed="false">
      <c r="A257" s="0" t="n">
        <v>246</v>
      </c>
      <c r="B257" s="8" t="n">
        <f aca="false">B256*(1+$F$6)+$F$8</f>
        <v>211098.84167736</v>
      </c>
    </row>
    <row r="258" customFormat="false" ht="12.75" hidden="false" customHeight="false" outlineLevel="0" collapsed="false">
      <c r="A258" s="0" t="n">
        <v>247</v>
      </c>
      <c r="B258" s="8" t="n">
        <f aca="false">B257*(1+$F$6)+$F$8</f>
        <v>212244.468369557</v>
      </c>
    </row>
    <row r="259" customFormat="false" ht="12.75" hidden="false" customHeight="false" outlineLevel="0" collapsed="false">
      <c r="A259" s="0" t="n">
        <v>248</v>
      </c>
      <c r="B259" s="8" t="n">
        <f aca="false">B258*(1+$F$6)+$F$8</f>
        <v>213392.920486235</v>
      </c>
    </row>
    <row r="260" customFormat="false" ht="12.75" hidden="false" customHeight="false" outlineLevel="0" collapsed="false">
      <c r="A260" s="0" t="n">
        <v>249</v>
      </c>
      <c r="B260" s="8" t="n">
        <f aca="false">B259*(1+$F$6)+$F$8</f>
        <v>214544.204995654</v>
      </c>
    </row>
    <row r="261" customFormat="false" ht="12.75" hidden="false" customHeight="false" outlineLevel="0" collapsed="false">
      <c r="A261" s="0" t="n">
        <v>250</v>
      </c>
      <c r="B261" s="8" t="n">
        <f aca="false">B260*(1+$F$6)+$F$8</f>
        <v>215698.328883258</v>
      </c>
    </row>
    <row r="262" customFormat="false" ht="12.75" hidden="false" customHeight="false" outlineLevel="0" collapsed="false">
      <c r="A262" s="0" t="n">
        <v>251</v>
      </c>
      <c r="B262" s="8" t="n">
        <f aca="false">B261*(1+$F$6)+$F$8</f>
        <v>216855.299151719</v>
      </c>
    </row>
    <row r="263" customFormat="false" ht="12.75" hidden="false" customHeight="false" outlineLevel="0" collapsed="false">
      <c r="A263" s="0" t="n">
        <v>252</v>
      </c>
      <c r="B263" s="8" t="n">
        <f aca="false">B262*(1+$F$6)+$F$8</f>
        <v>218015.122820981</v>
      </c>
    </row>
    <row r="264" customFormat="false" ht="12.75" hidden="false" customHeight="false" outlineLevel="0" collapsed="false">
      <c r="A264" s="0" t="n">
        <v>253</v>
      </c>
      <c r="B264" s="8" t="n">
        <f aca="false">B263*(1+$F$6)+$F$8</f>
        <v>219177.806928299</v>
      </c>
    </row>
    <row r="265" customFormat="false" ht="12.75" hidden="false" customHeight="false" outlineLevel="0" collapsed="false">
      <c r="A265" s="0" t="n">
        <v>254</v>
      </c>
      <c r="B265" s="8" t="n">
        <f aca="false">B264*(1+$F$6)+$F$8</f>
        <v>220343.358528286</v>
      </c>
    </row>
    <row r="266" customFormat="false" ht="12.75" hidden="false" customHeight="false" outlineLevel="0" collapsed="false">
      <c r="A266" s="0" t="n">
        <v>255</v>
      </c>
      <c r="B266" s="8" t="n">
        <f aca="false">B265*(1+$F$6)+$F$8</f>
        <v>221511.784692953</v>
      </c>
    </row>
    <row r="267" customFormat="false" ht="12.75" hidden="false" customHeight="false" outlineLevel="0" collapsed="false">
      <c r="A267" s="0" t="n">
        <v>256</v>
      </c>
      <c r="B267" s="8" t="n">
        <f aca="false">B266*(1+$F$6)+$F$8</f>
        <v>222683.09251175</v>
      </c>
    </row>
    <row r="268" customFormat="false" ht="12.75" hidden="false" customHeight="false" outlineLevel="0" collapsed="false">
      <c r="A268" s="0" t="n">
        <v>257</v>
      </c>
      <c r="B268" s="8" t="n">
        <f aca="false">B267*(1+$F$6)+$F$8</f>
        <v>223857.289091615</v>
      </c>
    </row>
    <row r="269" customFormat="false" ht="12.75" hidden="false" customHeight="false" outlineLevel="0" collapsed="false">
      <c r="A269" s="0" t="n">
        <v>258</v>
      </c>
      <c r="B269" s="8" t="n">
        <f aca="false">B268*(1+$F$6)+$F$8</f>
        <v>225034.381557011</v>
      </c>
    </row>
    <row r="270" customFormat="false" ht="12.75" hidden="false" customHeight="false" outlineLevel="0" collapsed="false">
      <c r="A270" s="0" t="n">
        <v>259</v>
      </c>
      <c r="B270" s="8" t="n">
        <f aca="false">B269*(1+$F$6)+$F$8</f>
        <v>226214.377049974</v>
      </c>
    </row>
    <row r="271" customFormat="false" ht="12.75" hidden="false" customHeight="false" outlineLevel="0" collapsed="false">
      <c r="A271" s="0" t="n">
        <v>260</v>
      </c>
      <c r="B271" s="8" t="n">
        <f aca="false">B270*(1+$F$6)+$F$8</f>
        <v>227397.282730153</v>
      </c>
    </row>
    <row r="272" customFormat="false" ht="12.75" hidden="false" customHeight="false" outlineLevel="0" collapsed="false">
      <c r="A272" s="0" t="n">
        <v>261</v>
      </c>
      <c r="B272" s="8" t="n">
        <f aca="false">B271*(1+$F$6)+$F$8</f>
        <v>228583.105774855</v>
      </c>
    </row>
    <row r="273" customFormat="false" ht="12.75" hidden="false" customHeight="false" outlineLevel="0" collapsed="false">
      <c r="A273" s="0" t="n">
        <v>262</v>
      </c>
      <c r="B273" s="8" t="n">
        <f aca="false">B272*(1+$F$6)+$F$8</f>
        <v>229771.853379086</v>
      </c>
    </row>
    <row r="274" customFormat="false" ht="12.75" hidden="false" customHeight="false" outlineLevel="0" collapsed="false">
      <c r="A274" s="0" t="n">
        <v>263</v>
      </c>
      <c r="B274" s="8" t="n">
        <f aca="false">B273*(1+$F$6)+$F$8</f>
        <v>230963.532755601</v>
      </c>
    </row>
    <row r="275" customFormat="false" ht="12.75" hidden="false" customHeight="false" outlineLevel="0" collapsed="false">
      <c r="A275" s="0" t="n">
        <v>264</v>
      </c>
      <c r="B275" s="8" t="n">
        <f aca="false">B274*(1+$F$6)+$F$8</f>
        <v>232158.151134941</v>
      </c>
    </row>
    <row r="276" customFormat="false" ht="12.75" hidden="false" customHeight="false" outlineLevel="0" collapsed="false">
      <c r="A276" s="0" t="n">
        <v>265</v>
      </c>
      <c r="B276" s="8" t="n">
        <f aca="false">B275*(1+$F$6)+$F$8</f>
        <v>233355.715765479</v>
      </c>
    </row>
    <row r="277" customFormat="false" ht="12.75" hidden="false" customHeight="false" outlineLevel="0" collapsed="false">
      <c r="A277" s="0" t="n">
        <v>266</v>
      </c>
      <c r="B277" s="8" t="n">
        <f aca="false">B276*(1+$F$6)+$F$8</f>
        <v>234556.233913466</v>
      </c>
    </row>
    <row r="278" customFormat="false" ht="12.75" hidden="false" customHeight="false" outlineLevel="0" collapsed="false">
      <c r="A278" s="0" t="n">
        <v>267</v>
      </c>
      <c r="B278" s="8" t="n">
        <f aca="false">B277*(1+$F$6)+$F$8</f>
        <v>235759.712863072</v>
      </c>
    </row>
    <row r="279" customFormat="false" ht="12.75" hidden="false" customHeight="false" outlineLevel="0" collapsed="false">
      <c r="A279" s="0" t="n">
        <v>268</v>
      </c>
      <c r="B279" s="8" t="n">
        <f aca="false">B278*(1+$F$6)+$F$8</f>
        <v>236966.159916433</v>
      </c>
    </row>
    <row r="280" customFormat="false" ht="12.75" hidden="false" customHeight="false" outlineLevel="0" collapsed="false">
      <c r="A280" s="0" t="n">
        <v>269</v>
      </c>
      <c r="B280" s="8" t="n">
        <f aca="false">B279*(1+$F$6)+$F$8</f>
        <v>238175.582393694</v>
      </c>
    </row>
    <row r="281" customFormat="false" ht="12.75" hidden="false" customHeight="false" outlineLevel="0" collapsed="false">
      <c r="A281" s="0" t="n">
        <v>270</v>
      </c>
      <c r="B281" s="8" t="n">
        <f aca="false">B280*(1+$F$6)+$F$8</f>
        <v>239387.987633052</v>
      </c>
    </row>
    <row r="282" customFormat="false" ht="12.75" hidden="false" customHeight="false" outlineLevel="0" collapsed="false">
      <c r="A282" s="0" t="n">
        <v>271</v>
      </c>
      <c r="B282" s="8" t="n">
        <f aca="false">B281*(1+$F$6)+$F$8</f>
        <v>240603.382990804</v>
      </c>
    </row>
    <row r="283" customFormat="false" ht="12.75" hidden="false" customHeight="false" outlineLevel="0" collapsed="false">
      <c r="A283" s="0" t="n">
        <v>272</v>
      </c>
      <c r="B283" s="8" t="n">
        <f aca="false">B282*(1+$F$6)+$F$8</f>
        <v>241821.775841389</v>
      </c>
    </row>
    <row r="284" customFormat="false" ht="12.75" hidden="false" customHeight="false" outlineLevel="0" collapsed="false">
      <c r="A284" s="0" t="n">
        <v>273</v>
      </c>
      <c r="B284" s="8" t="n">
        <f aca="false">B283*(1+$F$6)+$F$8</f>
        <v>243043.173577431</v>
      </c>
    </row>
    <row r="285" customFormat="false" ht="12.75" hidden="false" customHeight="false" outlineLevel="0" collapsed="false">
      <c r="A285" s="0" t="n">
        <v>274</v>
      </c>
      <c r="B285" s="8" t="n">
        <f aca="false">B284*(1+$F$6)+$F$8</f>
        <v>244267.58360979</v>
      </c>
    </row>
    <row r="286" customFormat="false" ht="12.75" hidden="false" customHeight="false" outlineLevel="0" collapsed="false">
      <c r="A286" s="0" t="n">
        <v>275</v>
      </c>
      <c r="B286" s="8" t="n">
        <f aca="false">B285*(1+$F$6)+$F$8</f>
        <v>245495.0133676</v>
      </c>
    </row>
    <row r="287" customFormat="false" ht="12.75" hidden="false" customHeight="false" outlineLevel="0" collapsed="false">
      <c r="A287" s="0" t="n">
        <v>276</v>
      </c>
      <c r="B287" s="8" t="n">
        <f aca="false">B286*(1+$F$6)+$F$8</f>
        <v>246725.47029832</v>
      </c>
    </row>
    <row r="288" customFormat="false" ht="12.75" hidden="false" customHeight="false" outlineLevel="0" collapsed="false">
      <c r="A288" s="0" t="n">
        <v>277</v>
      </c>
      <c r="B288" s="8" t="n">
        <f aca="false">B287*(1+$F$6)+$F$8</f>
        <v>247958.961867774</v>
      </c>
    </row>
    <row r="289" customFormat="false" ht="12.75" hidden="false" customHeight="false" outlineLevel="0" collapsed="false">
      <c r="A289" s="0" t="n">
        <v>278</v>
      </c>
      <c r="B289" s="8" t="n">
        <f aca="false">B288*(1+$F$6)+$F$8</f>
        <v>249195.4955602</v>
      </c>
    </row>
    <row r="290" customFormat="false" ht="12.75" hidden="false" customHeight="false" outlineLevel="0" collapsed="false">
      <c r="A290" s="0" t="n">
        <v>279</v>
      </c>
      <c r="B290" s="8" t="n">
        <f aca="false">B289*(1+$F$6)+$F$8</f>
        <v>250435.078878295</v>
      </c>
    </row>
    <row r="291" customFormat="false" ht="12.75" hidden="false" customHeight="false" outlineLevel="0" collapsed="false">
      <c r="A291" s="0" t="n">
        <v>280</v>
      </c>
      <c r="B291" s="8" t="n">
        <f aca="false">B290*(1+$F$6)+$F$8</f>
        <v>251677.719343257</v>
      </c>
    </row>
    <row r="292" customFormat="false" ht="12.75" hidden="false" customHeight="false" outlineLevel="0" collapsed="false">
      <c r="A292" s="0" t="n">
        <v>281</v>
      </c>
      <c r="B292" s="8" t="n">
        <f aca="false">B291*(1+$F$6)+$F$8</f>
        <v>252923.424494836</v>
      </c>
    </row>
    <row r="293" customFormat="false" ht="12.75" hidden="false" customHeight="false" outlineLevel="0" collapsed="false">
      <c r="A293" s="0" t="n">
        <v>282</v>
      </c>
      <c r="B293" s="8" t="n">
        <f aca="false">B292*(1+$F$6)+$F$8</f>
        <v>254172.201891375</v>
      </c>
    </row>
    <row r="294" customFormat="false" ht="12.75" hidden="false" customHeight="false" outlineLevel="0" collapsed="false">
      <c r="A294" s="0" t="n">
        <v>283</v>
      </c>
      <c r="B294" s="8" t="n">
        <f aca="false">B293*(1+$F$6)+$F$8</f>
        <v>255424.059109859</v>
      </c>
    </row>
    <row r="295" customFormat="false" ht="12.75" hidden="false" customHeight="false" outlineLevel="0" collapsed="false">
      <c r="A295" s="0" t="n">
        <v>284</v>
      </c>
      <c r="B295" s="8" t="n">
        <f aca="false">B294*(1+$F$6)+$F$8</f>
        <v>256679.003745961</v>
      </c>
    </row>
    <row r="296" customFormat="false" ht="12.75" hidden="false" customHeight="false" outlineLevel="0" collapsed="false">
      <c r="A296" s="0" t="n">
        <v>285</v>
      </c>
      <c r="B296" s="8" t="n">
        <f aca="false">B295*(1+$F$6)+$F$8</f>
        <v>257937.043414085</v>
      </c>
    </row>
    <row r="297" customFormat="false" ht="12.75" hidden="false" customHeight="false" outlineLevel="0" collapsed="false">
      <c r="A297" s="0" t="n">
        <v>286</v>
      </c>
      <c r="B297" s="8" t="n">
        <f aca="false">B296*(1+$F$6)+$F$8</f>
        <v>259198.185747414</v>
      </c>
    </row>
    <row r="298" customFormat="false" ht="12.75" hidden="false" customHeight="false" outlineLevel="0" collapsed="false">
      <c r="A298" s="0" t="n">
        <v>287</v>
      </c>
      <c r="B298" s="8" t="n">
        <f aca="false">B297*(1+$F$6)+$F$8</f>
        <v>260462.438397959</v>
      </c>
    </row>
    <row r="299" customFormat="false" ht="12.75" hidden="false" customHeight="false" outlineLevel="0" collapsed="false">
      <c r="A299" s="0" t="n">
        <v>288</v>
      </c>
      <c r="B299" s="8" t="n">
        <f aca="false">B298*(1+$F$6)+$F$8</f>
        <v>261729.8090366</v>
      </c>
    </row>
    <row r="300" customFormat="false" ht="12.75" hidden="false" customHeight="false" outlineLevel="0" collapsed="false">
      <c r="A300" s="0" t="n">
        <v>289</v>
      </c>
      <c r="B300" s="8" t="n">
        <f aca="false">B299*(1+$F$6)+$F$8</f>
        <v>263000.305353138</v>
      </c>
    </row>
    <row r="301" customFormat="false" ht="12.75" hidden="false" customHeight="false" outlineLevel="0" collapsed="false">
      <c r="A301" s="0" t="n">
        <v>290</v>
      </c>
      <c r="B301" s="8" t="n">
        <f aca="false">B300*(1+$F$6)+$F$8</f>
        <v>264273.935056337</v>
      </c>
    </row>
    <row r="302" customFormat="false" ht="12.75" hidden="false" customHeight="false" outlineLevel="0" collapsed="false">
      <c r="A302" s="0" t="n">
        <v>291</v>
      </c>
      <c r="B302" s="8" t="n">
        <f aca="false">B301*(1+$F$6)+$F$8</f>
        <v>265550.705873974</v>
      </c>
    </row>
    <row r="303" customFormat="false" ht="12.75" hidden="false" customHeight="false" outlineLevel="0" collapsed="false">
      <c r="A303" s="0" t="n">
        <v>292</v>
      </c>
      <c r="B303" s="8" t="n">
        <f aca="false">B302*(1+$F$6)+$F$8</f>
        <v>266830.625552885</v>
      </c>
    </row>
    <row r="304" customFormat="false" ht="12.75" hidden="false" customHeight="false" outlineLevel="0" collapsed="false">
      <c r="A304" s="0" t="n">
        <v>293</v>
      </c>
      <c r="B304" s="8" t="n">
        <f aca="false">B303*(1+$F$6)+$F$8</f>
        <v>268113.701859011</v>
      </c>
    </row>
    <row r="305" customFormat="false" ht="12.75" hidden="false" customHeight="false" outlineLevel="0" collapsed="false">
      <c r="A305" s="0" t="n">
        <v>294</v>
      </c>
      <c r="B305" s="8" t="n">
        <f aca="false">B304*(1+$F$6)+$F$8</f>
        <v>269399.942577447</v>
      </c>
    </row>
    <row r="306" customFormat="false" ht="12.75" hidden="false" customHeight="false" outlineLevel="0" collapsed="false">
      <c r="A306" s="0" t="n">
        <v>295</v>
      </c>
      <c r="B306" s="8" t="n">
        <f aca="false">B305*(1+$F$6)+$F$8</f>
        <v>270689.355512486</v>
      </c>
    </row>
    <row r="307" customFormat="false" ht="12.75" hidden="false" customHeight="false" outlineLevel="0" collapsed="false">
      <c r="A307" s="0" t="n">
        <v>296</v>
      </c>
      <c r="B307" s="8" t="n">
        <f aca="false">B306*(1+$F$6)+$F$8</f>
        <v>271981.94848767</v>
      </c>
    </row>
    <row r="308" customFormat="false" ht="12.75" hidden="false" customHeight="false" outlineLevel="0" collapsed="false">
      <c r="A308" s="0" t="n">
        <v>297</v>
      </c>
      <c r="B308" s="8" t="n">
        <f aca="false">B307*(1+$F$6)+$F$8</f>
        <v>273277.729345838</v>
      </c>
    </row>
    <row r="309" customFormat="false" ht="12.75" hidden="false" customHeight="false" outlineLevel="0" collapsed="false">
      <c r="A309" s="0" t="n">
        <v>298</v>
      </c>
      <c r="B309" s="8" t="n">
        <f aca="false">B308*(1+$F$6)+$F$8</f>
        <v>274576.705949167</v>
      </c>
    </row>
    <row r="310" customFormat="false" ht="12.75" hidden="false" customHeight="false" outlineLevel="0" collapsed="false">
      <c r="A310" s="0" t="n">
        <v>299</v>
      </c>
      <c r="B310" s="8" t="n">
        <f aca="false">B309*(1+$F$6)+$F$8</f>
        <v>275878.886179228</v>
      </c>
    </row>
    <row r="311" customFormat="false" ht="12.75" hidden="false" customHeight="false" outlineLevel="0" collapsed="false">
      <c r="A311" s="0" t="n">
        <v>300</v>
      </c>
      <c r="B311" s="8" t="n">
        <f aca="false">B310*(1+$F$6)+$F$8</f>
        <v>277184.277937029</v>
      </c>
    </row>
    <row r="312" customFormat="false" ht="12.75" hidden="false" customHeight="false" outlineLevel="0" collapsed="false">
      <c r="A312" s="0" t="n">
        <v>301</v>
      </c>
      <c r="B312" s="8" t="n">
        <f aca="false">B311*(1+$F$6)+$F$8</f>
        <v>278492.889143063</v>
      </c>
    </row>
    <row r="313" customFormat="false" ht="12.75" hidden="false" customHeight="false" outlineLevel="0" collapsed="false">
      <c r="A313" s="0" t="n">
        <v>302</v>
      </c>
      <c r="B313" s="8" t="n">
        <f aca="false">B312*(1+$F$6)+$F$8</f>
        <v>279804.727737358</v>
      </c>
    </row>
    <row r="314" customFormat="false" ht="12.75" hidden="false" customHeight="false" outlineLevel="0" collapsed="false">
      <c r="A314" s="0" t="n">
        <v>303</v>
      </c>
      <c r="B314" s="8" t="n">
        <f aca="false">B313*(1+$F$6)+$F$8</f>
        <v>281119.801679524</v>
      </c>
    </row>
    <row r="315" customFormat="false" ht="12.75" hidden="false" customHeight="false" outlineLevel="0" collapsed="false">
      <c r="A315" s="0" t="n">
        <v>304</v>
      </c>
      <c r="B315" s="8" t="n">
        <f aca="false">B314*(1+$F$6)+$F$8</f>
        <v>282438.118948803</v>
      </c>
    </row>
    <row r="316" customFormat="false" ht="12.75" hidden="false" customHeight="false" outlineLevel="0" collapsed="false">
      <c r="A316" s="0" t="n">
        <v>305</v>
      </c>
      <c r="B316" s="8" t="n">
        <f aca="false">B315*(1+$F$6)+$F$8</f>
        <v>283759.687544112</v>
      </c>
    </row>
    <row r="317" customFormat="false" ht="12.75" hidden="false" customHeight="false" outlineLevel="0" collapsed="false">
      <c r="A317" s="0" t="n">
        <v>306</v>
      </c>
      <c r="B317" s="8" t="n">
        <f aca="false">B316*(1+$F$6)+$F$8</f>
        <v>285084.515484101</v>
      </c>
    </row>
    <row r="318" customFormat="false" ht="12.75" hidden="false" customHeight="false" outlineLevel="0" collapsed="false">
      <c r="A318" s="0" t="n">
        <v>307</v>
      </c>
      <c r="B318" s="8" t="n">
        <f aca="false">B317*(1+$F$6)+$F$8</f>
        <v>286412.610807191</v>
      </c>
    </row>
    <row r="319" customFormat="false" ht="12.75" hidden="false" customHeight="false" outlineLevel="0" collapsed="false">
      <c r="A319" s="0" t="n">
        <v>308</v>
      </c>
      <c r="B319" s="8" t="n">
        <f aca="false">B318*(1+$F$6)+$F$8</f>
        <v>287743.981571631</v>
      </c>
    </row>
    <row r="320" customFormat="false" ht="12.75" hidden="false" customHeight="false" outlineLevel="0" collapsed="false">
      <c r="A320" s="0" t="n">
        <v>309</v>
      </c>
      <c r="B320" s="8" t="n">
        <f aca="false">B319*(1+$F$6)+$F$8</f>
        <v>289078.635855544</v>
      </c>
    </row>
    <row r="321" customFormat="false" ht="12.75" hidden="false" customHeight="false" outlineLevel="0" collapsed="false">
      <c r="A321" s="0" t="n">
        <v>310</v>
      </c>
      <c r="B321" s="8" t="n">
        <f aca="false">B320*(1+$F$6)+$F$8</f>
        <v>290416.581756973</v>
      </c>
    </row>
    <row r="322" customFormat="false" ht="12.75" hidden="false" customHeight="false" outlineLevel="0" collapsed="false">
      <c r="A322" s="0" t="n">
        <v>311</v>
      </c>
      <c r="B322" s="8" t="n">
        <f aca="false">B321*(1+$F$6)+$F$8</f>
        <v>291757.827393936</v>
      </c>
    </row>
    <row r="323" customFormat="false" ht="12.75" hidden="false" customHeight="false" outlineLevel="0" collapsed="false">
      <c r="A323" s="0" t="n">
        <v>312</v>
      </c>
      <c r="B323" s="8" t="n">
        <f aca="false">B322*(1+$F$6)+$F$8</f>
        <v>293102.380904471</v>
      </c>
    </row>
    <row r="324" customFormat="false" ht="12.75" hidden="false" customHeight="false" outlineLevel="0" collapsed="false">
      <c r="A324" s="0" t="n">
        <v>313</v>
      </c>
      <c r="B324" s="8" t="n">
        <f aca="false">B323*(1+$F$6)+$F$8</f>
        <v>294450.250446686</v>
      </c>
    </row>
    <row r="325" customFormat="false" ht="12.75" hidden="false" customHeight="false" outlineLevel="0" collapsed="false">
      <c r="A325" s="0" t="n">
        <v>314</v>
      </c>
      <c r="B325" s="8" t="n">
        <f aca="false">B324*(1+$F$6)+$F$8</f>
        <v>295801.44419881</v>
      </c>
    </row>
    <row r="326" customFormat="false" ht="12.75" hidden="false" customHeight="false" outlineLevel="0" collapsed="false">
      <c r="A326" s="0" t="n">
        <v>315</v>
      </c>
      <c r="B326" s="8" t="n">
        <f aca="false">B325*(1+$F$6)+$F$8</f>
        <v>297155.970359241</v>
      </c>
    </row>
    <row r="327" customFormat="false" ht="12.75" hidden="false" customHeight="false" outlineLevel="0" collapsed="false">
      <c r="A327" s="0" t="n">
        <v>316</v>
      </c>
      <c r="B327" s="8" t="n">
        <f aca="false">B326*(1+$F$6)+$F$8</f>
        <v>298513.837146598</v>
      </c>
    </row>
    <row r="328" customFormat="false" ht="12.75" hidden="false" customHeight="false" outlineLevel="0" collapsed="false">
      <c r="A328" s="0" t="n">
        <v>317</v>
      </c>
      <c r="B328" s="8" t="n">
        <f aca="false">B327*(1+$F$6)+$F$8</f>
        <v>299875.052799767</v>
      </c>
    </row>
    <row r="329" customFormat="false" ht="12.75" hidden="false" customHeight="false" outlineLevel="0" collapsed="false">
      <c r="A329" s="0" t="n">
        <v>318</v>
      </c>
      <c r="B329" s="8" t="n">
        <f aca="false">B328*(1+$F$6)+$F$8</f>
        <v>301239.625577955</v>
      </c>
    </row>
    <row r="330" customFormat="false" ht="12.75" hidden="false" customHeight="false" outlineLevel="0" collapsed="false">
      <c r="A330" s="0" t="n">
        <v>319</v>
      </c>
      <c r="B330" s="8" t="n">
        <f aca="false">B329*(1+$F$6)+$F$8</f>
        <v>302607.563760738</v>
      </c>
    </row>
    <row r="331" customFormat="false" ht="12.75" hidden="false" customHeight="false" outlineLevel="0" collapsed="false">
      <c r="A331" s="0" t="n">
        <v>320</v>
      </c>
      <c r="B331" s="8" t="n">
        <f aca="false">B330*(1+$F$6)+$F$8</f>
        <v>303978.875648111</v>
      </c>
    </row>
    <row r="332" customFormat="false" ht="12.75" hidden="false" customHeight="false" outlineLevel="0" collapsed="false">
      <c r="A332" s="0" t="n">
        <v>321</v>
      </c>
      <c r="B332" s="8" t="n">
        <f aca="false">B331*(1+$F$6)+$F$8</f>
        <v>305353.569560541</v>
      </c>
    </row>
    <row r="333" customFormat="false" ht="12.75" hidden="false" customHeight="false" outlineLevel="0" collapsed="false">
      <c r="A333" s="0" t="n">
        <v>322</v>
      </c>
      <c r="B333" s="8" t="n">
        <f aca="false">B332*(1+$F$6)+$F$8</f>
        <v>306731.653839013</v>
      </c>
    </row>
    <row r="334" customFormat="false" ht="12.75" hidden="false" customHeight="false" outlineLevel="0" collapsed="false">
      <c r="A334" s="0" t="n">
        <v>323</v>
      </c>
      <c r="B334" s="8" t="n">
        <f aca="false">B333*(1+$F$6)+$F$8</f>
        <v>308113.136845085</v>
      </c>
    </row>
    <row r="335" customFormat="false" ht="12.75" hidden="false" customHeight="false" outlineLevel="0" collapsed="false">
      <c r="A335" s="0" t="n">
        <v>324</v>
      </c>
      <c r="B335" s="8" t="n">
        <f aca="false">B334*(1+$F$6)+$F$8</f>
        <v>309498.026960936</v>
      </c>
    </row>
    <row r="336" customFormat="false" ht="12.75" hidden="false" customHeight="false" outlineLevel="0" collapsed="false">
      <c r="A336" s="0" t="n">
        <v>325</v>
      </c>
      <c r="B336" s="8" t="n">
        <f aca="false">B335*(1+$F$6)+$F$8</f>
        <v>310886.332589417</v>
      </c>
    </row>
    <row r="337" customFormat="false" ht="12.75" hidden="false" customHeight="false" outlineLevel="0" collapsed="false">
      <c r="A337" s="0" t="n">
        <v>326</v>
      </c>
      <c r="B337" s="8" t="n">
        <f aca="false">B336*(1+$F$6)+$F$8</f>
        <v>312278.062154105</v>
      </c>
    </row>
    <row r="338" customFormat="false" ht="12.75" hidden="false" customHeight="false" outlineLevel="0" collapsed="false">
      <c r="A338" s="0" t="n">
        <v>327</v>
      </c>
      <c r="B338" s="8" t="n">
        <f aca="false">B337*(1+$F$6)+$F$8</f>
        <v>313673.224099349</v>
      </c>
    </row>
    <row r="339" customFormat="false" ht="12.75" hidden="false" customHeight="false" outlineLevel="0" collapsed="false">
      <c r="A339" s="0" t="n">
        <v>328</v>
      </c>
      <c r="B339" s="8" t="n">
        <f aca="false">B338*(1+$F$6)+$F$8</f>
        <v>315071.826890326</v>
      </c>
    </row>
    <row r="340" customFormat="false" ht="12.75" hidden="false" customHeight="false" outlineLevel="0" collapsed="false">
      <c r="A340" s="0" t="n">
        <v>329</v>
      </c>
      <c r="B340" s="8" t="n">
        <f aca="false">B339*(1+$F$6)+$F$8</f>
        <v>316473.87901309</v>
      </c>
    </row>
    <row r="341" customFormat="false" ht="12.75" hidden="false" customHeight="false" outlineLevel="0" collapsed="false">
      <c r="A341" s="0" t="n">
        <v>330</v>
      </c>
      <c r="B341" s="8" t="n">
        <f aca="false">B340*(1+$F$6)+$F$8</f>
        <v>317879.388974624</v>
      </c>
    </row>
    <row r="342" customFormat="false" ht="12.75" hidden="false" customHeight="false" outlineLevel="0" collapsed="false">
      <c r="A342" s="0" t="n">
        <v>331</v>
      </c>
      <c r="B342" s="8" t="n">
        <f aca="false">B341*(1+$F$6)+$F$8</f>
        <v>319288.365302891</v>
      </c>
    </row>
    <row r="343" customFormat="false" ht="12.75" hidden="false" customHeight="false" outlineLevel="0" collapsed="false">
      <c r="A343" s="0" t="n">
        <v>332</v>
      </c>
      <c r="B343" s="8" t="n">
        <f aca="false">B342*(1+$F$6)+$F$8</f>
        <v>320700.816546885</v>
      </c>
    </row>
    <row r="344" customFormat="false" ht="12.75" hidden="false" customHeight="false" outlineLevel="0" collapsed="false">
      <c r="A344" s="0" t="n">
        <v>333</v>
      </c>
      <c r="B344" s="8" t="n">
        <f aca="false">B343*(1+$F$6)+$F$8</f>
        <v>322116.751276688</v>
      </c>
    </row>
    <row r="345" customFormat="false" ht="12.75" hidden="false" customHeight="false" outlineLevel="0" collapsed="false">
      <c r="A345" s="0" t="n">
        <v>334</v>
      </c>
      <c r="B345" s="8" t="n">
        <f aca="false">B344*(1+$F$6)+$F$8</f>
        <v>323536.178083514</v>
      </c>
    </row>
    <row r="346" customFormat="false" ht="12.75" hidden="false" customHeight="false" outlineLevel="0" collapsed="false">
      <c r="A346" s="0" t="n">
        <v>335</v>
      </c>
      <c r="B346" s="8" t="n">
        <f aca="false">B345*(1+$F$6)+$F$8</f>
        <v>324959.105579768</v>
      </c>
    </row>
    <row r="347" customFormat="false" ht="12.75" hidden="false" customHeight="false" outlineLevel="0" collapsed="false">
      <c r="A347" s="0" t="n">
        <v>336</v>
      </c>
      <c r="B347" s="8" t="n">
        <f aca="false">B346*(1+$F$6)+$F$8</f>
        <v>326385.542399095</v>
      </c>
    </row>
    <row r="348" customFormat="false" ht="12.75" hidden="false" customHeight="false" outlineLevel="0" collapsed="false">
      <c r="A348" s="0" t="n">
        <v>337</v>
      </c>
      <c r="B348" s="8" t="n">
        <f aca="false">B347*(1+$F$6)+$F$8</f>
        <v>327815.49719643</v>
      </c>
    </row>
    <row r="349" customFormat="false" ht="12.75" hidden="false" customHeight="false" outlineLevel="0" collapsed="false">
      <c r="A349" s="0" t="n">
        <v>338</v>
      </c>
      <c r="B349" s="8" t="n">
        <f aca="false">B348*(1+$F$6)+$F$8</f>
        <v>329248.978648059</v>
      </c>
    </row>
    <row r="350" customFormat="false" ht="12.75" hidden="false" customHeight="false" outlineLevel="0" collapsed="false">
      <c r="A350" s="0" t="n">
        <v>339</v>
      </c>
      <c r="B350" s="8" t="n">
        <f aca="false">B349*(1+$F$6)+$F$8</f>
        <v>330685.99545166</v>
      </c>
    </row>
    <row r="351" customFormat="false" ht="12.75" hidden="false" customHeight="false" outlineLevel="0" collapsed="false">
      <c r="A351" s="0" t="n">
        <v>340</v>
      </c>
      <c r="B351" s="8" t="n">
        <f aca="false">B350*(1+$F$6)+$F$8</f>
        <v>332126.556326367</v>
      </c>
    </row>
    <row r="352" customFormat="false" ht="12.75" hidden="false" customHeight="false" outlineLevel="0" collapsed="false">
      <c r="A352" s="0" t="n">
        <v>341</v>
      </c>
      <c r="B352" s="8" t="n">
        <f aca="false">B351*(1+$F$6)+$F$8</f>
        <v>333570.670012814</v>
      </c>
    </row>
    <row r="353" customFormat="false" ht="12.75" hidden="false" customHeight="false" outlineLevel="0" collapsed="false">
      <c r="A353" s="0" t="n">
        <v>342</v>
      </c>
      <c r="B353" s="8" t="n">
        <f aca="false">B352*(1+$F$6)+$F$8</f>
        <v>335018.345273194</v>
      </c>
    </row>
    <row r="354" customFormat="false" ht="12.75" hidden="false" customHeight="false" outlineLevel="0" collapsed="false">
      <c r="A354" s="0" t="n">
        <v>343</v>
      </c>
      <c r="B354" s="8" t="n">
        <f aca="false">B353*(1+$F$6)+$F$8</f>
        <v>336469.590891308</v>
      </c>
    </row>
    <row r="355" customFormat="false" ht="12.75" hidden="false" customHeight="false" outlineLevel="0" collapsed="false">
      <c r="A355" s="0" t="n">
        <v>344</v>
      </c>
      <c r="B355" s="8" t="n">
        <f aca="false">B354*(1+$F$6)+$F$8</f>
        <v>337924.415672623</v>
      </c>
    </row>
    <row r="356" customFormat="false" ht="12.75" hidden="false" customHeight="false" outlineLevel="0" collapsed="false">
      <c r="A356" s="0" t="n">
        <v>345</v>
      </c>
      <c r="B356" s="8" t="n">
        <f aca="false">B355*(1+$F$6)+$F$8</f>
        <v>339382.82844432</v>
      </c>
    </row>
    <row r="357" customFormat="false" ht="12.75" hidden="false" customHeight="false" outlineLevel="0" collapsed="false">
      <c r="A357" s="0" t="n">
        <v>346</v>
      </c>
      <c r="B357" s="8" t="n">
        <f aca="false">B356*(1+$F$6)+$F$8</f>
        <v>340844.838055351</v>
      </c>
    </row>
    <row r="358" customFormat="false" ht="12.75" hidden="false" customHeight="false" outlineLevel="0" collapsed="false">
      <c r="A358" s="0" t="n">
        <v>347</v>
      </c>
      <c r="B358" s="8" t="n">
        <f aca="false">B357*(1+$F$6)+$F$8</f>
        <v>342310.453376492</v>
      </c>
    </row>
    <row r="359" customFormat="false" ht="12.75" hidden="false" customHeight="false" outlineLevel="0" collapsed="false">
      <c r="A359" s="0" t="n">
        <v>348</v>
      </c>
      <c r="B359" s="8" t="n">
        <f aca="false">B358*(1+$F$6)+$F$8</f>
        <v>343779.683300398</v>
      </c>
    </row>
    <row r="360" customFormat="false" ht="12.75" hidden="false" customHeight="false" outlineLevel="0" collapsed="false">
      <c r="A360" s="0" t="n">
        <v>349</v>
      </c>
      <c r="B360" s="8" t="n">
        <f aca="false">B359*(1+$F$6)+$F$8</f>
        <v>345252.536741654</v>
      </c>
    </row>
    <row r="361" customFormat="false" ht="12.75" hidden="false" customHeight="false" outlineLevel="0" collapsed="false">
      <c r="A361" s="0" t="n">
        <v>350</v>
      </c>
      <c r="B361" s="8" t="n">
        <f aca="false">B360*(1+$F$6)+$F$8</f>
        <v>346729.022636831</v>
      </c>
    </row>
    <row r="362" customFormat="false" ht="12.75" hidden="false" customHeight="false" outlineLevel="0" collapsed="false">
      <c r="A362" s="0" t="n">
        <v>351</v>
      </c>
      <c r="B362" s="8" t="n">
        <f aca="false">B361*(1+$F$6)+$F$8</f>
        <v>348209.149944541</v>
      </c>
    </row>
    <row r="363" customFormat="false" ht="12.75" hidden="false" customHeight="false" outlineLevel="0" collapsed="false">
      <c r="A363" s="0" t="n">
        <v>352</v>
      </c>
      <c r="B363" s="8" t="n">
        <f aca="false">B362*(1+$F$6)+$F$8</f>
        <v>349692.927645489</v>
      </c>
    </row>
    <row r="364" customFormat="false" ht="12.75" hidden="false" customHeight="false" outlineLevel="0" collapsed="false">
      <c r="A364" s="0" t="n">
        <v>353</v>
      </c>
      <c r="B364" s="8" t="n">
        <f aca="false">B363*(1+$F$6)+$F$8</f>
        <v>351180.364742529</v>
      </c>
    </row>
    <row r="365" customFormat="false" ht="12.75" hidden="false" customHeight="false" outlineLevel="0" collapsed="false">
      <c r="A365" s="0" t="n">
        <v>354</v>
      </c>
      <c r="B365" s="8" t="n">
        <f aca="false">B364*(1+$F$6)+$F$8</f>
        <v>352671.47026072</v>
      </c>
    </row>
    <row r="366" customFormat="false" ht="12.75" hidden="false" customHeight="false" outlineLevel="0" collapsed="false">
      <c r="A366" s="0" t="n">
        <v>355</v>
      </c>
      <c r="B366" s="8" t="n">
        <f aca="false">B365*(1+$F$6)+$F$8</f>
        <v>354166.253247378</v>
      </c>
    </row>
    <row r="367" customFormat="false" ht="12.75" hidden="false" customHeight="false" outlineLevel="0" collapsed="false">
      <c r="A367" s="0" t="n">
        <v>356</v>
      </c>
      <c r="B367" s="8" t="n">
        <f aca="false">B366*(1+$F$6)+$F$8</f>
        <v>355664.722772132</v>
      </c>
    </row>
    <row r="368" customFormat="false" ht="12.75" hidden="false" customHeight="false" outlineLevel="0" collapsed="false">
      <c r="A368" s="0" t="n">
        <v>357</v>
      </c>
      <c r="B368" s="8" t="n">
        <f aca="false">B367*(1+$F$6)+$F$8</f>
        <v>357166.88792698</v>
      </c>
    </row>
    <row r="369" customFormat="false" ht="12.75" hidden="false" customHeight="false" outlineLevel="0" collapsed="false">
      <c r="A369" s="0" t="n">
        <v>358</v>
      </c>
      <c r="B369" s="8" t="n">
        <f aca="false">B368*(1+$F$6)+$F$8</f>
        <v>358672.757826342</v>
      </c>
    </row>
    <row r="370" customFormat="false" ht="12.75" hidden="false" customHeight="false" outlineLevel="0" collapsed="false">
      <c r="A370" s="0" t="n">
        <v>359</v>
      </c>
      <c r="B370" s="8" t="n">
        <f aca="false">B369*(1+$F$6)+$F$8</f>
        <v>360182.341607118</v>
      </c>
    </row>
    <row r="371" customFormat="false" ht="12.75" hidden="false" customHeight="false" outlineLevel="0" collapsed="false">
      <c r="A371" s="0" t="n">
        <v>360</v>
      </c>
      <c r="B371" s="8" t="n">
        <f aca="false">B370*(1+$F$6)+$F$8</f>
        <v>361695.648428741</v>
      </c>
    </row>
    <row r="372" customFormat="false" ht="12.75" hidden="false" customHeight="false" outlineLevel="0" collapsed="false">
      <c r="A372" s="0" t="n">
        <v>361</v>
      </c>
      <c r="B372" s="8" t="n">
        <f aca="false">B371*(1+$F$6)+$F$8</f>
        <v>363212.687473235</v>
      </c>
    </row>
    <row r="373" customFormat="false" ht="12.75" hidden="false" customHeight="false" outlineLevel="0" collapsed="false">
      <c r="A373" s="0" t="n">
        <v>362</v>
      </c>
      <c r="B373" s="8" t="n">
        <f aca="false">B372*(1+$F$6)+$F$8</f>
        <v>364733.467945267</v>
      </c>
    </row>
    <row r="374" customFormat="false" ht="12.75" hidden="false" customHeight="false" outlineLevel="0" collapsed="false">
      <c r="A374" s="0" t="n">
        <v>363</v>
      </c>
      <c r="B374" s="8" t="n">
        <f aca="false">B373*(1+$F$6)+$F$8</f>
        <v>366257.999072208</v>
      </c>
    </row>
    <row r="375" customFormat="false" ht="12.75" hidden="false" customHeight="false" outlineLevel="0" collapsed="false">
      <c r="A375" s="0" t="n">
        <v>364</v>
      </c>
      <c r="B375" s="8" t="n">
        <f aca="false">B374*(1+$F$6)+$F$8</f>
        <v>367786.290104184</v>
      </c>
    </row>
    <row r="376" customFormat="false" ht="12.75" hidden="false" customHeight="false" outlineLevel="0" collapsed="false">
      <c r="A376" s="0" t="n">
        <v>365</v>
      </c>
      <c r="B376" s="8" t="n">
        <f aca="false">B375*(1+$F$6)+$F$8</f>
        <v>369318.350314136</v>
      </c>
    </row>
    <row r="377" customFormat="false" ht="12.75" hidden="false" customHeight="false" outlineLevel="0" collapsed="false">
      <c r="A377" s="0" t="n">
        <v>366</v>
      </c>
      <c r="B377" s="8" t="n">
        <f aca="false">B376*(1+$F$6)+$F$8</f>
        <v>370854.188997873</v>
      </c>
    </row>
    <row r="378" customFormat="false" ht="12.75" hidden="false" customHeight="false" outlineLevel="0" collapsed="false">
      <c r="A378" s="0" t="n">
        <v>367</v>
      </c>
      <c r="B378" s="8" t="n">
        <f aca="false">B377*(1+$F$6)+$F$8</f>
        <v>372393.81547413</v>
      </c>
    </row>
    <row r="379" customFormat="false" ht="12.75" hidden="false" customHeight="false" outlineLevel="0" collapsed="false">
      <c r="A379" s="0" t="n">
        <v>368</v>
      </c>
      <c r="B379" s="8" t="n">
        <f aca="false">B378*(1+$F$6)+$F$8</f>
        <v>373937.239084627</v>
      </c>
    </row>
    <row r="380" customFormat="false" ht="12.75" hidden="false" customHeight="false" outlineLevel="0" collapsed="false">
      <c r="A380" s="0" t="n">
        <v>369</v>
      </c>
      <c r="B380" s="8" t="n">
        <f aca="false">B379*(1+$F$6)+$F$8</f>
        <v>375484.46919412</v>
      </c>
    </row>
    <row r="381" customFormat="false" ht="12.75" hidden="false" customHeight="false" outlineLevel="0" collapsed="false">
      <c r="A381" s="0" t="n">
        <v>370</v>
      </c>
      <c r="B381" s="8" t="n">
        <f aca="false">B380*(1+$F$6)+$F$8</f>
        <v>377035.515190463</v>
      </c>
    </row>
    <row r="382" customFormat="false" ht="12.75" hidden="false" customHeight="false" outlineLevel="0" collapsed="false">
      <c r="A382" s="0" t="n">
        <v>371</v>
      </c>
      <c r="B382" s="8" t="n">
        <f aca="false">B381*(1+$F$6)+$F$8</f>
        <v>378590.386484662</v>
      </c>
    </row>
    <row r="383" customFormat="false" ht="12.75" hidden="false" customHeight="false" outlineLevel="0" collapsed="false">
      <c r="A383" s="0" t="n">
        <v>372</v>
      </c>
      <c r="B383" s="8" t="n">
        <f aca="false">B382*(1+$F$6)+$F$8</f>
        <v>380149.092510934</v>
      </c>
    </row>
    <row r="384" customFormat="false" ht="12.75" hidden="false" customHeight="false" outlineLevel="0" collapsed="false">
      <c r="A384" s="0" t="n">
        <v>373</v>
      </c>
      <c r="B384" s="8" t="n">
        <f aca="false">B383*(1+$F$6)+$F$8</f>
        <v>381711.642726763</v>
      </c>
    </row>
    <row r="385" customFormat="false" ht="12.75" hidden="false" customHeight="false" outlineLevel="0" collapsed="false">
      <c r="A385" s="0" t="n">
        <v>374</v>
      </c>
      <c r="B385" s="8" t="n">
        <f aca="false">B384*(1+$F$6)+$F$8</f>
        <v>383278.046612956</v>
      </c>
    </row>
    <row r="386" customFormat="false" ht="12.75" hidden="false" customHeight="false" outlineLevel="0" collapsed="false">
      <c r="A386" s="0" t="n">
        <v>375</v>
      </c>
      <c r="B386" s="8" t="n">
        <f aca="false">B385*(1+$F$6)+$F$8</f>
        <v>384848.313673705</v>
      </c>
    </row>
    <row r="387" customFormat="false" ht="12.75" hidden="false" customHeight="false" outlineLevel="0" collapsed="false">
      <c r="A387" s="0" t="n">
        <v>376</v>
      </c>
      <c r="B387" s="8" t="n">
        <f aca="false">B386*(1+$F$6)+$F$8</f>
        <v>386422.453436641</v>
      </c>
    </row>
    <row r="388" customFormat="false" ht="12.75" hidden="false" customHeight="false" outlineLevel="0" collapsed="false">
      <c r="A388" s="0" t="n">
        <v>377</v>
      </c>
      <c r="B388" s="8" t="n">
        <f aca="false">B387*(1+$F$6)+$F$8</f>
        <v>388000.475452891</v>
      </c>
    </row>
    <row r="389" customFormat="false" ht="12.75" hidden="false" customHeight="false" outlineLevel="0" collapsed="false">
      <c r="A389" s="0" t="n">
        <v>378</v>
      </c>
      <c r="B389" s="8" t="n">
        <f aca="false">B388*(1+$F$6)+$F$8</f>
        <v>389582.38929714</v>
      </c>
    </row>
    <row r="390" customFormat="false" ht="12.75" hidden="false" customHeight="false" outlineLevel="0" collapsed="false">
      <c r="A390" s="0" t="n">
        <v>379</v>
      </c>
      <c r="B390" s="8" t="n">
        <f aca="false">B389*(1+$F$6)+$F$8</f>
        <v>391168.204567685</v>
      </c>
    </row>
    <row r="391" customFormat="false" ht="12.75" hidden="false" customHeight="false" outlineLevel="0" collapsed="false">
      <c r="A391" s="0" t="n">
        <v>380</v>
      </c>
      <c r="B391" s="8" t="n">
        <f aca="false">B390*(1+$F$6)+$F$8</f>
        <v>392757.930886497</v>
      </c>
    </row>
    <row r="392" customFormat="false" ht="12.75" hidden="false" customHeight="false" outlineLevel="0" collapsed="false">
      <c r="A392" s="0" t="n">
        <v>381</v>
      </c>
      <c r="B392" s="8" t="n">
        <f aca="false">B391*(1+$F$6)+$F$8</f>
        <v>394351.577899275</v>
      </c>
    </row>
    <row r="393" customFormat="false" ht="12.75" hidden="false" customHeight="false" outlineLevel="0" collapsed="false">
      <c r="A393" s="0" t="n">
        <v>382</v>
      </c>
      <c r="B393" s="8" t="n">
        <f aca="false">B392*(1+$F$6)+$F$8</f>
        <v>395949.155275508</v>
      </c>
    </row>
    <row r="394" customFormat="false" ht="12.75" hidden="false" customHeight="false" outlineLevel="0" collapsed="false">
      <c r="A394" s="0" t="n">
        <v>383</v>
      </c>
      <c r="B394" s="8" t="n">
        <f aca="false">B393*(1+$F$6)+$F$8</f>
        <v>397550.672708533</v>
      </c>
    </row>
    <row r="395" customFormat="false" ht="12.75" hidden="false" customHeight="false" outlineLevel="0" collapsed="false">
      <c r="A395" s="0" t="n">
        <v>384</v>
      </c>
      <c r="B395" s="8" t="n">
        <f aca="false">B394*(1+$F$6)+$F$8</f>
        <v>399156.139915593</v>
      </c>
    </row>
    <row r="396" customFormat="false" ht="12.75" hidden="false" customHeight="false" outlineLevel="0" collapsed="false">
      <c r="A396" s="0" t="n">
        <v>385</v>
      </c>
      <c r="B396" s="8" t="n">
        <f aca="false">B395*(1+$F$6)+$F$8</f>
        <v>400765.566637896</v>
      </c>
    </row>
    <row r="397" customFormat="false" ht="12.75" hidden="false" customHeight="false" outlineLevel="0" collapsed="false">
      <c r="A397" s="0" t="n">
        <v>386</v>
      </c>
      <c r="B397" s="8" t="n">
        <f aca="false">B396*(1+$F$6)+$F$8</f>
        <v>402378.962640676</v>
      </c>
    </row>
    <row r="398" customFormat="false" ht="12.75" hidden="false" customHeight="false" outlineLevel="0" collapsed="false">
      <c r="A398" s="0" t="n">
        <v>387</v>
      </c>
      <c r="B398" s="8" t="n">
        <f aca="false">B397*(1+$F$6)+$F$8</f>
        <v>403996.337713247</v>
      </c>
    </row>
    <row r="399" customFormat="false" ht="12.75" hidden="false" customHeight="false" outlineLevel="0" collapsed="false">
      <c r="A399" s="0" t="n">
        <v>388</v>
      </c>
      <c r="B399" s="8" t="n">
        <f aca="false">B398*(1+$F$6)+$F$8</f>
        <v>405617.701669071</v>
      </c>
    </row>
    <row r="400" customFormat="false" ht="12.75" hidden="false" customHeight="false" outlineLevel="0" collapsed="false">
      <c r="A400" s="0" t="n">
        <v>389</v>
      </c>
      <c r="B400" s="8" t="n">
        <f aca="false">B399*(1+$F$6)+$F$8</f>
        <v>407243.064345809</v>
      </c>
    </row>
    <row r="401" customFormat="false" ht="12.75" hidden="false" customHeight="false" outlineLevel="0" collapsed="false">
      <c r="A401" s="0" t="n">
        <v>390</v>
      </c>
      <c r="B401" s="8" t="n">
        <f aca="false">B400*(1+$F$6)+$F$8</f>
        <v>408872.435605385</v>
      </c>
    </row>
    <row r="402" customFormat="false" ht="12.75" hidden="false" customHeight="false" outlineLevel="0" collapsed="false">
      <c r="A402" s="0" t="n">
        <v>391</v>
      </c>
      <c r="B402" s="8" t="n">
        <f aca="false">B401*(1+$F$6)+$F$8</f>
        <v>410505.825334047</v>
      </c>
    </row>
    <row r="403" customFormat="false" ht="12.75" hidden="false" customHeight="false" outlineLevel="0" collapsed="false">
      <c r="A403" s="0" t="n">
        <v>392</v>
      </c>
      <c r="B403" s="8" t="n">
        <f aca="false">B402*(1+$F$6)+$F$8</f>
        <v>412143.243442423</v>
      </c>
    </row>
    <row r="404" customFormat="false" ht="12.75" hidden="false" customHeight="false" outlineLevel="0" collapsed="false">
      <c r="A404" s="0" t="n">
        <v>393</v>
      </c>
      <c r="B404" s="8" t="n">
        <f aca="false">B403*(1+$F$6)+$F$8</f>
        <v>413784.699865584</v>
      </c>
    </row>
    <row r="405" customFormat="false" ht="12.75" hidden="false" customHeight="false" outlineLevel="0" collapsed="false">
      <c r="A405" s="0" t="n">
        <v>394</v>
      </c>
      <c r="B405" s="8" t="n">
        <f aca="false">B404*(1+$F$6)+$F$8</f>
        <v>415430.204563104</v>
      </c>
    </row>
    <row r="406" customFormat="false" ht="12.75" hidden="false" customHeight="false" outlineLevel="0" collapsed="false">
      <c r="A406" s="0" t="n">
        <v>395</v>
      </c>
      <c r="B406" s="8" t="n">
        <f aca="false">B405*(1+$F$6)+$F$8</f>
        <v>417079.76751912</v>
      </c>
    </row>
    <row r="407" customFormat="false" ht="12.75" hidden="false" customHeight="false" outlineLevel="0" collapsed="false">
      <c r="A407" s="0" t="n">
        <v>396</v>
      </c>
      <c r="B407" s="8" t="n">
        <f aca="false">B406*(1+$F$6)+$F$8</f>
        <v>418733.398742392</v>
      </c>
    </row>
    <row r="408" customFormat="false" ht="12.75" hidden="false" customHeight="false" outlineLevel="0" collapsed="false">
      <c r="A408" s="0" t="n">
        <v>397</v>
      </c>
      <c r="B408" s="8" t="n">
        <f aca="false">B407*(1+$F$6)+$F$8</f>
        <v>420391.108266364</v>
      </c>
    </row>
    <row r="409" customFormat="false" ht="12.75" hidden="false" customHeight="false" outlineLevel="0" collapsed="false">
      <c r="A409" s="0" t="n">
        <v>398</v>
      </c>
      <c r="B409" s="8" t="n">
        <f aca="false">B408*(1+$F$6)+$F$8</f>
        <v>422052.906149227</v>
      </c>
    </row>
    <row r="410" customFormat="false" ht="12.75" hidden="false" customHeight="false" outlineLevel="0" collapsed="false">
      <c r="A410" s="0" t="n">
        <v>399</v>
      </c>
      <c r="B410" s="8" t="n">
        <f aca="false">B409*(1+$F$6)+$F$8</f>
        <v>423718.802473976</v>
      </c>
    </row>
    <row r="411" customFormat="false" ht="12.75" hidden="false" customHeight="false" outlineLevel="0" collapsed="false">
      <c r="A411" s="0" t="n">
        <v>400</v>
      </c>
      <c r="B411" s="8" t="n">
        <f aca="false">B410*(1+$F$6)+$F$8</f>
        <v>425388.807348474</v>
      </c>
    </row>
    <row r="412" customFormat="false" ht="12.75" hidden="false" customHeight="false" outlineLevel="0" collapsed="false">
      <c r="A412" s="0" t="n">
        <v>401</v>
      </c>
      <c r="B412" s="8" t="n">
        <f aca="false">B411*(1+$F$6)+$F$8</f>
        <v>427062.930905514</v>
      </c>
    </row>
    <row r="413" customFormat="false" ht="12.75" hidden="false" customHeight="false" outlineLevel="0" collapsed="false">
      <c r="A413" s="0" t="n">
        <v>402</v>
      </c>
      <c r="B413" s="8" t="n">
        <f aca="false">B412*(1+$F$6)+$F$8</f>
        <v>428741.183302877</v>
      </c>
    </row>
    <row r="414" customFormat="false" ht="12.75" hidden="false" customHeight="false" outlineLevel="0" collapsed="false">
      <c r="A414" s="0" t="n">
        <v>403</v>
      </c>
      <c r="B414" s="8" t="n">
        <f aca="false">B413*(1+$F$6)+$F$8</f>
        <v>430423.574723399</v>
      </c>
    </row>
    <row r="415" customFormat="false" ht="12.75" hidden="false" customHeight="false" outlineLevel="0" collapsed="false">
      <c r="A415" s="0" t="n">
        <v>404</v>
      </c>
      <c r="B415" s="8" t="n">
        <f aca="false">B414*(1+$F$6)+$F$8</f>
        <v>432110.115375026</v>
      </c>
    </row>
    <row r="416" customFormat="false" ht="12.75" hidden="false" customHeight="false" outlineLevel="0" collapsed="false">
      <c r="A416" s="0" t="n">
        <v>405</v>
      </c>
      <c r="B416" s="8" t="n">
        <f aca="false">B415*(1+$F$6)+$F$8</f>
        <v>433800.815490882</v>
      </c>
    </row>
    <row r="417" customFormat="false" ht="12.75" hidden="false" customHeight="false" outlineLevel="0" collapsed="false">
      <c r="A417" s="0" t="n">
        <v>406</v>
      </c>
      <c r="B417" s="8" t="n">
        <f aca="false">B416*(1+$F$6)+$F$8</f>
        <v>435495.685329328</v>
      </c>
    </row>
    <row r="418" customFormat="false" ht="12.75" hidden="false" customHeight="false" outlineLevel="0" collapsed="false">
      <c r="A418" s="0" t="n">
        <v>407</v>
      </c>
      <c r="B418" s="8" t="n">
        <f aca="false">B417*(1+$F$6)+$F$8</f>
        <v>437194.735174025</v>
      </c>
    </row>
    <row r="419" customFormat="false" ht="12.75" hidden="false" customHeight="false" outlineLevel="0" collapsed="false">
      <c r="A419" s="0" t="n">
        <v>408</v>
      </c>
      <c r="B419" s="8" t="n">
        <f aca="false">B418*(1+$F$6)+$F$8</f>
        <v>438897.975333995</v>
      </c>
    </row>
    <row r="420" customFormat="false" ht="12.75" hidden="false" customHeight="false" outlineLevel="0" collapsed="false">
      <c r="A420" s="0" t="n">
        <v>409</v>
      </c>
      <c r="B420" s="8" t="n">
        <f aca="false">B419*(1+$F$6)+$F$8</f>
        <v>440605.416143686</v>
      </c>
    </row>
    <row r="421" customFormat="false" ht="12.75" hidden="false" customHeight="false" outlineLevel="0" collapsed="false">
      <c r="A421" s="0" t="n">
        <v>410</v>
      </c>
      <c r="B421" s="8" t="n">
        <f aca="false">B420*(1+$F$6)+$F$8</f>
        <v>442317.067963035</v>
      </c>
    </row>
    <row r="422" customFormat="false" ht="12.75" hidden="false" customHeight="false" outlineLevel="0" collapsed="false">
      <c r="A422" s="0" t="n">
        <v>411</v>
      </c>
      <c r="B422" s="8" t="n">
        <f aca="false">B421*(1+$F$6)+$F$8</f>
        <v>444032.941177526</v>
      </c>
    </row>
    <row r="423" customFormat="false" ht="12.75" hidden="false" customHeight="false" outlineLevel="0" collapsed="false">
      <c r="A423" s="0" t="n">
        <v>412</v>
      </c>
      <c r="B423" s="8" t="n">
        <f aca="false">B422*(1+$F$6)+$F$8</f>
        <v>445753.046198259</v>
      </c>
    </row>
    <row r="424" customFormat="false" ht="12.75" hidden="false" customHeight="false" outlineLevel="0" collapsed="false">
      <c r="A424" s="0" t="n">
        <v>413</v>
      </c>
      <c r="B424" s="8" t="n">
        <f aca="false">B423*(1+$F$6)+$F$8</f>
        <v>447477.39346201</v>
      </c>
    </row>
    <row r="425" customFormat="false" ht="12.75" hidden="false" customHeight="false" outlineLevel="0" collapsed="false">
      <c r="A425" s="0" t="n">
        <v>414</v>
      </c>
      <c r="B425" s="8" t="n">
        <f aca="false">B424*(1+$F$6)+$F$8</f>
        <v>449205.993431295</v>
      </c>
    </row>
    <row r="426" customFormat="false" ht="12.75" hidden="false" customHeight="false" outlineLevel="0" collapsed="false">
      <c r="A426" s="0" t="n">
        <v>415</v>
      </c>
      <c r="B426" s="8" t="n">
        <f aca="false">B425*(1+$F$6)+$F$8</f>
        <v>450938.856594432</v>
      </c>
    </row>
    <row r="427" customFormat="false" ht="12.75" hidden="false" customHeight="false" outlineLevel="0" collapsed="false">
      <c r="A427" s="0" t="n">
        <v>416</v>
      </c>
      <c r="B427" s="8" t="n">
        <f aca="false">B426*(1+$F$6)+$F$8</f>
        <v>452675.993465608</v>
      </c>
    </row>
    <row r="428" customFormat="false" ht="12.75" hidden="false" customHeight="false" outlineLevel="0" collapsed="false">
      <c r="A428" s="0" t="n">
        <v>417</v>
      </c>
      <c r="B428" s="8" t="n">
        <f aca="false">B427*(1+$F$6)+$F$8</f>
        <v>454417.41458494</v>
      </c>
    </row>
    <row r="429" customFormat="false" ht="12.75" hidden="false" customHeight="false" outlineLevel="0" collapsed="false">
      <c r="A429" s="0" t="n">
        <v>418</v>
      </c>
      <c r="B429" s="8" t="n">
        <f aca="false">B428*(1+$F$6)+$F$8</f>
        <v>456163.130518539</v>
      </c>
    </row>
    <row r="430" customFormat="false" ht="12.75" hidden="false" customHeight="false" outlineLevel="0" collapsed="false">
      <c r="A430" s="0" t="n">
        <v>419</v>
      </c>
      <c r="B430" s="8" t="n">
        <f aca="false">B429*(1+$F$6)+$F$8</f>
        <v>457913.151858576</v>
      </c>
    </row>
    <row r="431" customFormat="false" ht="12.75" hidden="false" customHeight="false" outlineLevel="0" collapsed="false">
      <c r="A431" s="0" t="n">
        <v>420</v>
      </c>
      <c r="B431" s="8" t="n">
        <f aca="false">B430*(1+$F$6)+$F$8</f>
        <v>459667.489223345</v>
      </c>
    </row>
    <row r="432" customFormat="false" ht="12.75" hidden="false" customHeight="false" outlineLevel="0" collapsed="false">
      <c r="A432" s="0" t="n">
        <v>421</v>
      </c>
      <c r="B432" s="8" t="n">
        <f aca="false">B431*(1+$F$6)+$F$8</f>
        <v>461426.153257328</v>
      </c>
    </row>
    <row r="433" customFormat="false" ht="12.75" hidden="false" customHeight="false" outlineLevel="0" collapsed="false">
      <c r="A433" s="0" t="n">
        <v>422</v>
      </c>
      <c r="B433" s="8" t="n">
        <f aca="false">B432*(1+$F$6)+$F$8</f>
        <v>463189.154631257</v>
      </c>
    </row>
    <row r="434" customFormat="false" ht="12.75" hidden="false" customHeight="false" outlineLevel="0" collapsed="false">
      <c r="A434" s="0" t="n">
        <v>423</v>
      </c>
      <c r="B434" s="8" t="n">
        <f aca="false">B433*(1+$F$6)+$F$8</f>
        <v>464956.504042183</v>
      </c>
    </row>
    <row r="435" customFormat="false" ht="12.75" hidden="false" customHeight="false" outlineLevel="0" collapsed="false">
      <c r="A435" s="0" t="n">
        <v>424</v>
      </c>
      <c r="B435" s="8" t="n">
        <f aca="false">B434*(1+$F$6)+$F$8</f>
        <v>466728.212213538</v>
      </c>
    </row>
    <row r="436" customFormat="false" ht="12.75" hidden="false" customHeight="false" outlineLevel="0" collapsed="false">
      <c r="A436" s="0" t="n">
        <v>425</v>
      </c>
      <c r="B436" s="8" t="n">
        <f aca="false">B435*(1+$F$6)+$F$8</f>
        <v>468504.289895201</v>
      </c>
    </row>
    <row r="437" customFormat="false" ht="12.75" hidden="false" customHeight="false" outlineLevel="0" collapsed="false">
      <c r="A437" s="0" t="n">
        <v>426</v>
      </c>
      <c r="B437" s="8" t="n">
        <f aca="false">B436*(1+$F$6)+$F$8</f>
        <v>470284.747863565</v>
      </c>
    </row>
    <row r="438" customFormat="false" ht="12.75" hidden="false" customHeight="false" outlineLevel="0" collapsed="false">
      <c r="A438" s="0" t="n">
        <v>427</v>
      </c>
      <c r="B438" s="8" t="n">
        <f aca="false">B437*(1+$F$6)+$F$8</f>
        <v>472069.596921596</v>
      </c>
    </row>
    <row r="439" customFormat="false" ht="12.75" hidden="false" customHeight="false" outlineLevel="0" collapsed="false">
      <c r="A439" s="0" t="n">
        <v>428</v>
      </c>
      <c r="B439" s="8" t="n">
        <f aca="false">B438*(1+$F$6)+$F$8</f>
        <v>473858.847898907</v>
      </c>
    </row>
    <row r="440" customFormat="false" ht="12.75" hidden="false" customHeight="false" outlineLevel="0" collapsed="false">
      <c r="A440" s="0" t="n">
        <v>429</v>
      </c>
      <c r="B440" s="8" t="n">
        <f aca="false">B439*(1+$F$6)+$F$8</f>
        <v>475652.511651819</v>
      </c>
    </row>
    <row r="441" customFormat="false" ht="12.75" hidden="false" customHeight="false" outlineLevel="0" collapsed="false">
      <c r="A441" s="0" t="n">
        <v>430</v>
      </c>
      <c r="B441" s="8" t="n">
        <f aca="false">B440*(1+$F$6)+$F$8</f>
        <v>477450.599063426</v>
      </c>
    </row>
    <row r="442" customFormat="false" ht="12.75" hidden="false" customHeight="false" outlineLevel="0" collapsed="false">
      <c r="A442" s="0" t="n">
        <v>431</v>
      </c>
      <c r="B442" s="8" t="n">
        <f aca="false">B441*(1+$F$6)+$F$8</f>
        <v>479253.121043665</v>
      </c>
    </row>
    <row r="443" customFormat="false" ht="12.75" hidden="false" customHeight="false" outlineLevel="0" collapsed="false">
      <c r="A443" s="0" t="n">
        <v>432</v>
      </c>
      <c r="B443" s="8" t="n">
        <f aca="false">B442*(1+$F$6)+$F$8</f>
        <v>481060.088529377</v>
      </c>
    </row>
    <row r="444" customFormat="false" ht="12.75" hidden="false" customHeight="false" outlineLevel="0" collapsed="false">
      <c r="A444" s="0" t="n">
        <v>433</v>
      </c>
      <c r="B444" s="8" t="n">
        <f aca="false">B443*(1+$F$6)+$F$8</f>
        <v>482871.512484379</v>
      </c>
    </row>
    <row r="445" customFormat="false" ht="12.75" hidden="false" customHeight="false" outlineLevel="0" collapsed="false">
      <c r="A445" s="0" t="n">
        <v>434</v>
      </c>
      <c r="B445" s="8" t="n">
        <f aca="false">B444*(1+$F$6)+$F$8</f>
        <v>484687.403899525</v>
      </c>
    </row>
    <row r="446" customFormat="false" ht="12.75" hidden="false" customHeight="false" outlineLevel="0" collapsed="false">
      <c r="A446" s="0" t="n">
        <v>435</v>
      </c>
      <c r="B446" s="8" t="n">
        <f aca="false">B445*(1+$F$6)+$F$8</f>
        <v>486507.773792779</v>
      </c>
    </row>
    <row r="447" customFormat="false" ht="12.75" hidden="false" customHeight="false" outlineLevel="0" collapsed="false">
      <c r="A447" s="0" t="n">
        <v>436</v>
      </c>
      <c r="B447" s="8" t="n">
        <f aca="false">B446*(1+$F$6)+$F$8</f>
        <v>488332.633209275</v>
      </c>
    </row>
    <row r="448" customFormat="false" ht="12.75" hidden="false" customHeight="false" outlineLevel="0" collapsed="false">
      <c r="A448" s="0" t="n">
        <v>437</v>
      </c>
      <c r="B448" s="8" t="n">
        <f aca="false">B447*(1+$F$6)+$F$8</f>
        <v>490161.993221389</v>
      </c>
    </row>
    <row r="449" customFormat="false" ht="12.75" hidden="false" customHeight="false" outlineLevel="0" collapsed="false">
      <c r="A449" s="0" t="n">
        <v>438</v>
      </c>
      <c r="B449" s="8" t="n">
        <f aca="false">B448*(1+$F$6)+$F$8</f>
        <v>491995.864928803</v>
      </c>
    </row>
    <row r="450" customFormat="false" ht="12.75" hidden="false" customHeight="false" outlineLevel="0" collapsed="false">
      <c r="A450" s="0" t="n">
        <v>439</v>
      </c>
      <c r="B450" s="8" t="n">
        <f aca="false">B449*(1+$F$6)+$F$8</f>
        <v>493834.259458575</v>
      </c>
    </row>
    <row r="451" customFormat="false" ht="12.75" hidden="false" customHeight="false" outlineLevel="0" collapsed="false">
      <c r="A451" s="0" t="n">
        <v>440</v>
      </c>
      <c r="B451" s="8" t="n">
        <f aca="false">B450*(1+$F$6)+$F$8</f>
        <v>495677.187965206</v>
      </c>
    </row>
    <row r="452" customFormat="false" ht="12.75" hidden="false" customHeight="false" outlineLevel="0" collapsed="false">
      <c r="A452" s="0" t="n">
        <v>441</v>
      </c>
      <c r="B452" s="8" t="n">
        <f aca="false">B451*(1+$F$6)+$F$8</f>
        <v>497524.661630705</v>
      </c>
    </row>
    <row r="453" customFormat="false" ht="12.75" hidden="false" customHeight="false" outlineLevel="0" collapsed="false">
      <c r="A453" s="0" t="n">
        <v>442</v>
      </c>
      <c r="B453" s="8" t="n">
        <f aca="false">B452*(1+$F$6)+$F$8</f>
        <v>499376.69166466</v>
      </c>
    </row>
    <row r="454" customFormat="false" ht="12.75" hidden="false" customHeight="false" outlineLevel="0" collapsed="false">
      <c r="A454" s="0" t="n">
        <v>443</v>
      </c>
      <c r="B454" s="8" t="n">
        <f aca="false">B453*(1+$F$6)+$F$8</f>
        <v>501233.289304306</v>
      </c>
    </row>
    <row r="455" customFormat="false" ht="12.75" hidden="false" customHeight="false" outlineLevel="0" collapsed="false">
      <c r="A455" s="0" t="n">
        <v>444</v>
      </c>
      <c r="B455" s="8" t="n">
        <f aca="false">B454*(1+$F$6)+$F$8</f>
        <v>503094.465814589</v>
      </c>
    </row>
    <row r="456" customFormat="false" ht="12.75" hidden="false" customHeight="false" outlineLevel="0" collapsed="false">
      <c r="A456" s="0" t="n">
        <v>445</v>
      </c>
      <c r="B456" s="8" t="n">
        <f aca="false">B455*(1+$F$6)+$F$8</f>
        <v>504960.232488241</v>
      </c>
    </row>
    <row r="457" customFormat="false" ht="12.75" hidden="false" customHeight="false" outlineLevel="0" collapsed="false">
      <c r="A457" s="0" t="n">
        <v>446</v>
      </c>
      <c r="B457" s="8" t="n">
        <f aca="false">B456*(1+$F$6)+$F$8</f>
        <v>506830.600645842</v>
      </c>
    </row>
    <row r="458" customFormat="false" ht="12.75" hidden="false" customHeight="false" outlineLevel="0" collapsed="false">
      <c r="A458" s="0" t="n">
        <v>447</v>
      </c>
      <c r="B458" s="8" t="n">
        <f aca="false">B457*(1+$F$6)+$F$8</f>
        <v>508705.581635894</v>
      </c>
    </row>
    <row r="459" customFormat="false" ht="12.75" hidden="false" customHeight="false" outlineLevel="0" collapsed="false">
      <c r="A459" s="0" t="n">
        <v>448</v>
      </c>
      <c r="B459" s="8" t="n">
        <f aca="false">B458*(1+$F$6)+$F$8</f>
        <v>510585.186834884</v>
      </c>
    </row>
    <row r="460" customFormat="false" ht="12.75" hidden="false" customHeight="false" outlineLevel="0" collapsed="false">
      <c r="A460" s="0" t="n">
        <v>449</v>
      </c>
      <c r="B460" s="8" t="n">
        <f aca="false">B459*(1+$F$6)+$F$8</f>
        <v>512469.427647361</v>
      </c>
    </row>
    <row r="461" customFormat="false" ht="12.75" hidden="false" customHeight="false" outlineLevel="0" collapsed="false">
      <c r="A461" s="0" t="n">
        <v>450</v>
      </c>
      <c r="B461" s="8" t="n">
        <f aca="false">B460*(1+$F$6)+$F$8</f>
        <v>514358.315505998</v>
      </c>
    </row>
    <row r="462" customFormat="false" ht="12.75" hidden="false" customHeight="false" outlineLevel="0" collapsed="false">
      <c r="A462" s="0" t="n">
        <v>451</v>
      </c>
      <c r="B462" s="8" t="n">
        <f aca="false">B461*(1+$F$6)+$F$8</f>
        <v>516251.861871663</v>
      </c>
    </row>
    <row r="463" customFormat="false" ht="12.75" hidden="false" customHeight="false" outlineLevel="0" collapsed="false">
      <c r="A463" s="0" t="n">
        <v>452</v>
      </c>
      <c r="B463" s="8" t="n">
        <f aca="false">B462*(1+$F$6)+$F$8</f>
        <v>518150.078233493</v>
      </c>
    </row>
    <row r="464" customFormat="false" ht="12.75" hidden="false" customHeight="false" outlineLevel="0" collapsed="false">
      <c r="A464" s="0" t="n">
        <v>453</v>
      </c>
      <c r="B464" s="8" t="n">
        <f aca="false">B463*(1+$F$6)+$F$8</f>
        <v>520052.976108957</v>
      </c>
    </row>
    <row r="465" customFormat="false" ht="12.75" hidden="false" customHeight="false" outlineLevel="0" collapsed="false">
      <c r="A465" s="0" t="n">
        <v>454</v>
      </c>
      <c r="B465" s="8" t="n">
        <f aca="false">B464*(1+$F$6)+$F$8</f>
        <v>521960.567043931</v>
      </c>
    </row>
    <row r="466" customFormat="false" ht="12.75" hidden="false" customHeight="false" outlineLevel="0" collapsed="false">
      <c r="A466" s="0" t="n">
        <v>455</v>
      </c>
      <c r="B466" s="8" t="n">
        <f aca="false">B465*(1+$F$6)+$F$8</f>
        <v>523872.862612766</v>
      </c>
    </row>
    <row r="467" customFormat="false" ht="12.75" hidden="false" customHeight="false" outlineLevel="0" collapsed="false">
      <c r="A467" s="0" t="n">
        <v>456</v>
      </c>
      <c r="B467" s="8" t="n">
        <f aca="false">B466*(1+$F$6)+$F$8</f>
        <v>525789.874418358</v>
      </c>
    </row>
    <row r="468" customFormat="false" ht="12.75" hidden="false" customHeight="false" outlineLevel="0" collapsed="false">
      <c r="A468" s="0" t="n">
        <v>457</v>
      </c>
      <c r="B468" s="8" t="n">
        <f aca="false">B467*(1+$F$6)+$F$8</f>
        <v>527711.614092219</v>
      </c>
    </row>
    <row r="469" customFormat="false" ht="12.75" hidden="false" customHeight="false" outlineLevel="0" collapsed="false">
      <c r="A469" s="0" t="n">
        <v>458</v>
      </c>
      <c r="B469" s="8" t="n">
        <f aca="false">B468*(1+$F$6)+$F$8</f>
        <v>529638.093294548</v>
      </c>
    </row>
    <row r="470" customFormat="false" ht="12.75" hidden="false" customHeight="false" outlineLevel="0" collapsed="false">
      <c r="A470" s="0" t="n">
        <v>459</v>
      </c>
      <c r="B470" s="8" t="n">
        <f aca="false">B469*(1+$F$6)+$F$8</f>
        <v>531569.323714301</v>
      </c>
    </row>
    <row r="471" customFormat="false" ht="12.75" hidden="false" customHeight="false" outlineLevel="0" collapsed="false">
      <c r="A471" s="0" t="n">
        <v>460</v>
      </c>
      <c r="B471" s="8" t="n">
        <f aca="false">B470*(1+$F$6)+$F$8</f>
        <v>533505.317069262</v>
      </c>
    </row>
    <row r="472" customFormat="false" ht="12.75" hidden="false" customHeight="false" outlineLevel="0" collapsed="false">
      <c r="A472" s="0" t="n">
        <v>461</v>
      </c>
      <c r="B472" s="8" t="n">
        <f aca="false">B471*(1+$F$6)+$F$8</f>
        <v>535446.085106113</v>
      </c>
    </row>
    <row r="473" customFormat="false" ht="12.75" hidden="false" customHeight="false" outlineLevel="0" collapsed="false">
      <c r="A473" s="0" t="n">
        <v>462</v>
      </c>
      <c r="B473" s="8" t="n">
        <f aca="false">B472*(1+$F$6)+$F$8</f>
        <v>537391.639600508</v>
      </c>
    </row>
    <row r="474" customFormat="false" ht="12.75" hidden="false" customHeight="false" outlineLevel="0" collapsed="false">
      <c r="A474" s="0" t="n">
        <v>463</v>
      </c>
      <c r="B474" s="8" t="n">
        <f aca="false">B473*(1+$F$6)+$F$8</f>
        <v>539341.992357144</v>
      </c>
    </row>
    <row r="475" customFormat="false" ht="12.75" hidden="false" customHeight="false" outlineLevel="0" collapsed="false">
      <c r="A475" s="0" t="n">
        <v>464</v>
      </c>
      <c r="B475" s="8" t="n">
        <f aca="false">B474*(1+$F$6)+$F$8</f>
        <v>541297.155209828</v>
      </c>
    </row>
    <row r="476" customFormat="false" ht="12.75" hidden="false" customHeight="false" outlineLevel="0" collapsed="false">
      <c r="A476" s="0" t="n">
        <v>465</v>
      </c>
      <c r="B476" s="8" t="n">
        <f aca="false">B475*(1+$F$6)+$F$8</f>
        <v>543257.140021556</v>
      </c>
    </row>
    <row r="477" customFormat="false" ht="12.75" hidden="false" customHeight="false" outlineLevel="0" collapsed="false">
      <c r="A477" s="0" t="n">
        <v>466</v>
      </c>
      <c r="B477" s="8" t="n">
        <f aca="false">B476*(1+$F$6)+$F$8</f>
        <v>545221.95868458</v>
      </c>
    </row>
    <row r="478" customFormat="false" ht="12.75" hidden="false" customHeight="false" outlineLevel="0" collapsed="false">
      <c r="A478" s="0" t="n">
        <v>467</v>
      </c>
      <c r="B478" s="8" t="n">
        <f aca="false">B477*(1+$F$6)+$F$8</f>
        <v>547191.62312048</v>
      </c>
    </row>
    <row r="479" customFormat="false" ht="12.75" hidden="false" customHeight="false" outlineLevel="0" collapsed="false">
      <c r="A479" s="0" t="n">
        <v>468</v>
      </c>
      <c r="B479" s="8" t="n">
        <f aca="false">B478*(1+$F$6)+$F$8</f>
        <v>549166.145280239</v>
      </c>
    </row>
    <row r="480" customFormat="false" ht="12.75" hidden="false" customHeight="false" outlineLevel="0" collapsed="false">
      <c r="A480" s="0" t="n">
        <v>469</v>
      </c>
      <c r="B480" s="8" t="n">
        <f aca="false">B479*(1+$F$6)+$F$8</f>
        <v>551145.537144317</v>
      </c>
    </row>
    <row r="481" customFormat="false" ht="12.75" hidden="false" customHeight="false" outlineLevel="0" collapsed="false">
      <c r="A481" s="0" t="n">
        <v>470</v>
      </c>
      <c r="B481" s="8" t="n">
        <f aca="false">B480*(1+$F$6)+$F$8</f>
        <v>553129.810722716</v>
      </c>
    </row>
    <row r="482" customFormat="false" ht="12.75" hidden="false" customHeight="false" outlineLevel="0" collapsed="false">
      <c r="A482" s="0" t="n">
        <v>471</v>
      </c>
      <c r="B482" s="8" t="n">
        <f aca="false">B481*(1+$F$6)+$F$8</f>
        <v>555118.978055061</v>
      </c>
    </row>
    <row r="483" customFormat="false" ht="12.75" hidden="false" customHeight="false" outlineLevel="0" collapsed="false">
      <c r="A483" s="0" t="n">
        <v>472</v>
      </c>
      <c r="B483" s="8" t="n">
        <f aca="false">B482*(1+$F$6)+$F$8</f>
        <v>557113.051210671</v>
      </c>
    </row>
    <row r="484" customFormat="false" ht="12.75" hidden="false" customHeight="false" outlineLevel="0" collapsed="false">
      <c r="A484" s="0" t="n">
        <v>473</v>
      </c>
      <c r="B484" s="8" t="n">
        <f aca="false">B483*(1+$F$6)+$F$8</f>
        <v>559112.042288627</v>
      </c>
    </row>
    <row r="485" customFormat="false" ht="12.75" hidden="false" customHeight="false" outlineLevel="0" collapsed="false">
      <c r="A485" s="0" t="n">
        <v>474</v>
      </c>
      <c r="B485" s="8" t="n">
        <f aca="false">B484*(1+$F$6)+$F$8</f>
        <v>561115.963417855</v>
      </c>
    </row>
    <row r="486" customFormat="false" ht="12.75" hidden="false" customHeight="false" outlineLevel="0" collapsed="false">
      <c r="A486" s="0" t="n">
        <v>475</v>
      </c>
      <c r="B486" s="8" t="n">
        <f aca="false">B485*(1+$F$6)+$F$8</f>
        <v>563124.826757189</v>
      </c>
    </row>
    <row r="487" customFormat="false" ht="12.75" hidden="false" customHeight="false" outlineLevel="0" collapsed="false">
      <c r="A487" s="0" t="n">
        <v>476</v>
      </c>
      <c r="B487" s="8" t="n">
        <f aca="false">B486*(1+$F$6)+$F$8</f>
        <v>565138.644495454</v>
      </c>
    </row>
    <row r="488" customFormat="false" ht="12.75" hidden="false" customHeight="false" outlineLevel="0" collapsed="false">
      <c r="A488" s="0" t="n">
        <v>477</v>
      </c>
      <c r="B488" s="8" t="n">
        <f aca="false">B487*(1+$F$6)+$F$8</f>
        <v>567157.428851534</v>
      </c>
    </row>
    <row r="489" customFormat="false" ht="12.75" hidden="false" customHeight="false" outlineLevel="0" collapsed="false">
      <c r="A489" s="0" t="n">
        <v>478</v>
      </c>
      <c r="B489" s="8" t="n">
        <f aca="false">B488*(1+$F$6)+$F$8</f>
        <v>569181.192074448</v>
      </c>
    </row>
    <row r="490" customFormat="false" ht="12.75" hidden="false" customHeight="false" outlineLevel="0" collapsed="false">
      <c r="A490" s="0" t="n">
        <v>479</v>
      </c>
      <c r="B490" s="8" t="n">
        <f aca="false">B489*(1+$F$6)+$F$8</f>
        <v>571209.946443425</v>
      </c>
    </row>
    <row r="491" customFormat="false" ht="12.75" hidden="false" customHeight="false" outlineLevel="0" collapsed="false">
      <c r="A491" s="0" t="n">
        <v>480</v>
      </c>
      <c r="B491" s="8" t="n">
        <f aca="false">B490*(1+$F$6)+$F$8</f>
        <v>573243.704267978</v>
      </c>
    </row>
    <row r="492" customFormat="false" ht="12.75" hidden="false" customHeight="false" outlineLevel="0" collapsed="false">
      <c r="B49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32:19Z</dcterms:created>
  <dc:creator>bill</dc:creator>
  <dc:description/>
  <dc:language>en-US</dc:language>
  <cp:lastModifiedBy>Jane</cp:lastModifiedBy>
  <dcterms:modified xsi:type="dcterms:W3CDTF">2014-02-15T19:23:57Z</dcterms:modified>
  <cp:revision>0</cp:revision>
  <dc:subject/>
  <dc:title/>
</cp:coreProperties>
</file>