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Annual Return</t>
  </si>
  <si>
    <t xml:space="preserve">% success:</t>
  </si>
  <si>
    <t xml:space="preserve">SD</t>
  </si>
  <si>
    <t xml:space="preserve">average residua</t>
  </si>
  <si>
    <t xml:space="preserve">Start Amount ($thousands)</t>
  </si>
  <si>
    <t xml:space="preserve">Annual Withdrawal ($thousands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# pos</t>
  </si>
  <si>
    <t xml:space="preserve">Success?</t>
  </si>
  <si>
    <t xml:space="preserve">Resud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300232159133884</v>
      </c>
      <c r="B1" s="0" t="n">
        <v>-1.27768316815491</v>
      </c>
      <c r="C1" s="0" t="n">
        <v>0.244257307713269</v>
      </c>
      <c r="D1" s="0" t="n">
        <v>1.27647354020155</v>
      </c>
      <c r="E1" s="0" t="n">
        <v>1.19835021905601</v>
      </c>
      <c r="F1" s="0" t="n">
        <v>1.73313310369849</v>
      </c>
      <c r="G1" s="0" t="n">
        <v>-2.18358763959259</v>
      </c>
      <c r="H1" s="0" t="n">
        <v>-0.234181243286002</v>
      </c>
      <c r="I1" s="0" t="n">
        <v>1.09502252598759</v>
      </c>
      <c r="J1" s="0" t="n">
        <v>-1.08670064946637</v>
      </c>
      <c r="K1" s="0" t="n">
        <v>-0.690204160491703</v>
      </c>
      <c r="L1" s="0" t="n">
        <v>-1.69043232745025</v>
      </c>
      <c r="M1" s="0" t="n">
        <v>-1.84691089089029</v>
      </c>
      <c r="N1" s="0" t="n">
        <v>-0.977629497356247</v>
      </c>
      <c r="O1" s="0" t="n">
        <v>-0.77350705396384</v>
      </c>
      <c r="P1" s="0" t="n">
        <v>-2.1179312170716</v>
      </c>
      <c r="Q1" s="0" t="n">
        <v>-0.567924871575087</v>
      </c>
      <c r="R1" s="0" t="n">
        <v>-0.404047568736132</v>
      </c>
      <c r="S1" s="0" t="n">
        <v>0.134853053168627</v>
      </c>
      <c r="T1" s="0" t="n">
        <v>-0.365492951459601</v>
      </c>
      <c r="U1" s="0" t="n">
        <v>-0.326990630128421</v>
      </c>
      <c r="V1" s="0" t="n">
        <v>-0.370240513802855</v>
      </c>
      <c r="W1" s="0" t="n">
        <v>1.34264155349229</v>
      </c>
      <c r="X1" s="0" t="n">
        <v>-0.0852844550536247</v>
      </c>
      <c r="Y1" s="0" t="n">
        <v>-0.186157649295637</v>
      </c>
      <c r="Z1" s="0" t="n">
        <v>-0.513207396579674</v>
      </c>
      <c r="AA1" s="0" t="n">
        <v>1.97221197595354</v>
      </c>
      <c r="AB1" s="0" t="n">
        <v>0.865672973304754</v>
      </c>
      <c r="AC1" s="0" t="n">
        <v>2.375654730713</v>
      </c>
      <c r="AD1" s="0" t="n">
        <v>-0.654906671115896</v>
      </c>
    </row>
    <row r="2" customFormat="false" ht="13.2" hidden="false" customHeight="false" outlineLevel="0" collapsed="false">
      <c r="A2" s="0" t="n">
        <v>1.66145582625177</v>
      </c>
      <c r="B2" s="0" t="n">
        <v>-1.61239768203814</v>
      </c>
      <c r="C2" s="0" t="n">
        <v>0.538948370376602</v>
      </c>
      <c r="D2" s="0" t="n">
        <v>0.902191459317692</v>
      </c>
      <c r="E2" s="0" t="n">
        <v>1.91891558642965</v>
      </c>
      <c r="F2" s="0" t="n">
        <v>-0.0845170688990038</v>
      </c>
      <c r="G2" s="0" t="n">
        <v>-0.523795051776688</v>
      </c>
      <c r="H2" s="0" t="n">
        <v>0.675138380756835</v>
      </c>
      <c r="I2" s="0" t="n">
        <v>-0.381323843612336</v>
      </c>
      <c r="J2" s="0" t="n">
        <v>0.757611360313604</v>
      </c>
      <c r="K2" s="0" t="n">
        <v>-1.44418663694523</v>
      </c>
      <c r="L2" s="0" t="n">
        <v>-0.847237515699817</v>
      </c>
      <c r="M2" s="0" t="n">
        <v>-1.52157099364558</v>
      </c>
      <c r="N2" s="0" t="n">
        <v>-0.362877017323626</v>
      </c>
      <c r="O2" s="0" t="n">
        <v>-0.0324791926686885</v>
      </c>
      <c r="P2" s="0" t="n">
        <v>0.0281170287053101</v>
      </c>
      <c r="Q2" s="0" t="n">
        <v>-0.322716005030088</v>
      </c>
      <c r="R2" s="0" t="n">
        <v>2.19450157601386</v>
      </c>
      <c r="S2" s="0" t="n">
        <v>-1.74248270923272</v>
      </c>
      <c r="T2" s="0" t="n">
        <v>-0.736476977181155</v>
      </c>
      <c r="U2" s="0" t="n">
        <v>-2.57758074440062</v>
      </c>
      <c r="V2" s="0" t="n">
        <v>1.44767000165302</v>
      </c>
      <c r="W2" s="0" t="n">
        <v>-1.27976363728521</v>
      </c>
      <c r="X2" s="0" t="n">
        <v>-0.653579945719685</v>
      </c>
      <c r="Y2" s="0" t="n">
        <v>0.757713678467553</v>
      </c>
      <c r="Z2" s="0" t="n">
        <v>0.466711753688287</v>
      </c>
      <c r="AA2" s="0" t="n">
        <v>0.874608758749673</v>
      </c>
      <c r="AB2" s="0" t="n">
        <v>0.595741767028812</v>
      </c>
      <c r="AC2" s="0" t="n">
        <v>-1.37184997583972</v>
      </c>
      <c r="AD2" s="0" t="n">
        <v>-1.11573854155722</v>
      </c>
    </row>
    <row r="3" customFormat="false" ht="13.2" hidden="false" customHeight="false" outlineLevel="0" collapsed="false">
      <c r="A3" s="0" t="n">
        <v>0.693994479661342</v>
      </c>
      <c r="B3" s="0" t="n">
        <v>0.322636424243683</v>
      </c>
      <c r="C3" s="0" t="n">
        <v>-0.939837718760828</v>
      </c>
      <c r="D3" s="0" t="n">
        <v>-0.240947883867193</v>
      </c>
      <c r="E3" s="0" t="n">
        <v>0.13153567124391</v>
      </c>
      <c r="F3" s="0" t="n">
        <v>0.557797648070846</v>
      </c>
      <c r="G3" s="0" t="n">
        <v>0.13871499504603</v>
      </c>
      <c r="H3" s="0" t="n">
        <v>-0.910961261979537</v>
      </c>
      <c r="I3" s="0" t="n">
        <v>1.88484591490123</v>
      </c>
      <c r="J3" s="0" t="n">
        <v>0.487198121845722</v>
      </c>
      <c r="K3" s="0" t="n">
        <v>0.0722388904250693</v>
      </c>
      <c r="L3" s="0" t="n">
        <v>0.829841155791655</v>
      </c>
      <c r="M3" s="0" t="n">
        <v>0.862007709656609</v>
      </c>
      <c r="N3" s="0" t="n">
        <v>-0.636531467534951</v>
      </c>
      <c r="O3" s="0" t="n">
        <v>-0.923191691981629</v>
      </c>
      <c r="P3" s="0" t="n">
        <v>1.1111887943116</v>
      </c>
      <c r="Q3" s="0" t="n">
        <v>-1.20117874757852</v>
      </c>
      <c r="R3" s="0" t="n">
        <v>-1.55889210873283</v>
      </c>
      <c r="S3" s="0" t="n">
        <v>0.711324901203625</v>
      </c>
      <c r="T3" s="0" t="n">
        <v>0.63840616348898</v>
      </c>
      <c r="U3" s="0" t="n">
        <v>2.20568836084567</v>
      </c>
      <c r="V3" s="0" t="n">
        <v>1.44375462696189</v>
      </c>
      <c r="W3" s="0" t="n">
        <v>1.30390390040702</v>
      </c>
      <c r="X3" s="0" t="n">
        <v>0.112960378828575</v>
      </c>
      <c r="Y3" s="0" t="n">
        <v>0.00195086613530293</v>
      </c>
      <c r="Z3" s="0" t="n">
        <v>0.453701431979425</v>
      </c>
      <c r="AA3" s="0" t="n">
        <v>-0.0255147369898623</v>
      </c>
      <c r="AB3" s="0" t="n">
        <v>-1.05467506728019</v>
      </c>
      <c r="AC3" s="0" t="n">
        <v>-1.77480615093373</v>
      </c>
      <c r="AD3" s="0" t="n">
        <v>0.828331394586712</v>
      </c>
    </row>
    <row r="4" customFormat="false" ht="13.2" hidden="false" customHeight="false" outlineLevel="0" collapsed="false">
      <c r="A4" s="0" t="n">
        <v>0.444224497186951</v>
      </c>
      <c r="B4" s="0" t="n">
        <v>0.617906152911019</v>
      </c>
      <c r="C4" s="0" t="n">
        <v>0.21347318579501</v>
      </c>
      <c r="D4" s="0" t="n">
        <v>-1.0269309314026</v>
      </c>
      <c r="E4" s="0" t="n">
        <v>1.23819518194068</v>
      </c>
      <c r="F4" s="0" t="n">
        <v>-0.311213170789415</v>
      </c>
      <c r="G4" s="0" t="n">
        <v>-0.839921767692431</v>
      </c>
      <c r="H4" s="0" t="n">
        <v>-0.821128196548671</v>
      </c>
      <c r="I4" s="0" t="n">
        <v>-0.428992734669009</v>
      </c>
      <c r="J4" s="0" t="n">
        <v>-0.453361508334638</v>
      </c>
      <c r="K4" s="0" t="n">
        <v>-0.523795051776688</v>
      </c>
      <c r="L4" s="0" t="n">
        <v>0.84942939793109</v>
      </c>
      <c r="M4" s="0" t="n">
        <v>0.513207396579674</v>
      </c>
      <c r="N4" s="0" t="n">
        <v>-0.608304162597051</v>
      </c>
      <c r="O4" s="0" t="n">
        <v>1.30497937789187</v>
      </c>
      <c r="P4" s="0" t="n">
        <v>-1.76093635673169</v>
      </c>
      <c r="Q4" s="0" t="n">
        <v>0.55057171266526</v>
      </c>
      <c r="R4" s="0" t="n">
        <v>-0.116272076411406</v>
      </c>
      <c r="S4" s="0" t="n">
        <v>0.0417412593378685</v>
      </c>
      <c r="T4" s="0" t="n">
        <v>-0.654054019832984</v>
      </c>
      <c r="U4" s="0" t="n">
        <v>-0.549594005860854</v>
      </c>
      <c r="V4" s="0" t="n">
        <v>0.849320258566877</v>
      </c>
      <c r="W4" s="0" t="n">
        <v>0.80304516814067</v>
      </c>
      <c r="X4" s="0" t="n">
        <v>0.456416273664217</v>
      </c>
      <c r="Y4" s="0" t="n">
        <v>0.691368313709972</v>
      </c>
      <c r="Z4" s="0" t="n">
        <v>1.63062395586167</v>
      </c>
      <c r="AA4" s="0" t="n">
        <v>0.303914475807687</v>
      </c>
      <c r="AB4" s="0" t="n">
        <v>0.588995590078412</v>
      </c>
      <c r="AC4" s="0" t="n">
        <v>1.85283624887234</v>
      </c>
      <c r="AD4" s="0" t="n">
        <v>-0.335556933350745</v>
      </c>
    </row>
    <row r="5" customFormat="false" ht="13.2" hidden="false" customHeight="false" outlineLevel="0" collapsed="false">
      <c r="A5" s="0" t="n">
        <v>1.03827460407047</v>
      </c>
      <c r="B5" s="0" t="n">
        <v>0.143504621519241</v>
      </c>
      <c r="C5" s="0" t="n">
        <v>1.14104068416054</v>
      </c>
      <c r="D5" s="0" t="n">
        <v>-0.148298795465962</v>
      </c>
      <c r="E5" s="0" t="n">
        <v>-0.77981667345739</v>
      </c>
      <c r="F5" s="0" t="n">
        <v>1.07599362308974</v>
      </c>
      <c r="G5" s="0" t="n">
        <v>-0.581821950618178</v>
      </c>
      <c r="H5" s="0" t="n">
        <v>0.533912043465534</v>
      </c>
      <c r="I5" s="0" t="n">
        <v>0.545771854376653</v>
      </c>
      <c r="J5" s="0" t="n">
        <v>-0.316437080982723</v>
      </c>
      <c r="K5" s="0" t="n">
        <v>-0.44076614358346</v>
      </c>
      <c r="L5" s="0" t="n">
        <v>-1.36599282996031</v>
      </c>
      <c r="M5" s="0" t="n">
        <v>1.99295755010098</v>
      </c>
      <c r="N5" s="0" t="n">
        <v>-0.566487869946286</v>
      </c>
      <c r="O5" s="0" t="n">
        <v>0.0861291482578963</v>
      </c>
      <c r="P5" s="0" t="n">
        <v>-0.234260824072408</v>
      </c>
      <c r="Q5" s="0" t="n">
        <v>2.83536792267114</v>
      </c>
      <c r="R5" s="0" t="n">
        <v>1.25197857414605</v>
      </c>
      <c r="S5" s="0" t="n">
        <v>0.880907009559451</v>
      </c>
      <c r="T5" s="0" t="n">
        <v>1.33216417452786</v>
      </c>
      <c r="U5" s="0" t="n">
        <v>0.187870909940102</v>
      </c>
      <c r="V5" s="0" t="n">
        <v>0.541957660971093</v>
      </c>
      <c r="W5" s="0" t="n">
        <v>-0.249619915848598</v>
      </c>
      <c r="X5" s="0" t="n">
        <v>-1.22108758660033</v>
      </c>
      <c r="Y5" s="0" t="n">
        <v>1.26668510347372</v>
      </c>
      <c r="Z5" s="0" t="n">
        <v>-0.288887349597644</v>
      </c>
      <c r="AA5" s="0" t="n">
        <v>-1.30587523017311</v>
      </c>
      <c r="AB5" s="0" t="n">
        <v>0.764254082241678</v>
      </c>
      <c r="AC5" s="0" t="n">
        <v>0.784282292443095</v>
      </c>
      <c r="AD5" s="0" t="n">
        <v>0.428154862675001</v>
      </c>
    </row>
    <row r="6" customFormat="false" ht="13.2" hidden="false" customHeight="false" outlineLevel="0" collapsed="false">
      <c r="A6" s="0" t="n">
        <v>0.403881585953059</v>
      </c>
      <c r="B6" s="0" t="n">
        <v>-0.648096829536371</v>
      </c>
      <c r="C6" s="0" t="n">
        <v>0.723098310118076</v>
      </c>
      <c r="D6" s="0" t="n">
        <v>0.525287759955972</v>
      </c>
      <c r="E6" s="0" t="n">
        <v>1.07503865365288</v>
      </c>
      <c r="F6" s="0" t="n">
        <v>-2.76944774668664</v>
      </c>
      <c r="G6" s="0" t="n">
        <v>0.46381501306314</v>
      </c>
      <c r="H6" s="0" t="n">
        <v>1.46713773574447</v>
      </c>
      <c r="I6" s="0" t="n">
        <v>-1.72258296515793</v>
      </c>
      <c r="J6" s="0" t="n">
        <v>0.0454940618510591</v>
      </c>
      <c r="K6" s="0" t="n">
        <v>1.35403297463199</v>
      </c>
      <c r="L6" s="0" t="n">
        <v>1.68820406543091</v>
      </c>
      <c r="M6" s="0" t="n">
        <v>0.238665052165743</v>
      </c>
      <c r="N6" s="0" t="n">
        <v>0.145050762512255</v>
      </c>
      <c r="O6" s="0" t="n">
        <v>1.85454155143816</v>
      </c>
      <c r="P6" s="0" t="n">
        <v>-0.0425848156737629</v>
      </c>
      <c r="Q6" s="0" t="n">
        <v>-0.656898464512778</v>
      </c>
      <c r="R6" s="0" t="n">
        <v>0.907375579117797</v>
      </c>
      <c r="S6" s="0" t="n">
        <v>-0.00990667103906162</v>
      </c>
      <c r="T6" s="0" t="n">
        <v>1.03919319371926</v>
      </c>
      <c r="U6" s="0" t="n">
        <v>0.434704361396143</v>
      </c>
      <c r="V6" s="0" t="n">
        <v>1.45336343848612</v>
      </c>
      <c r="W6" s="0" t="n">
        <v>-0.121201537695015</v>
      </c>
      <c r="X6" s="0" t="n">
        <v>-0.96171788754873</v>
      </c>
      <c r="Y6" s="0" t="n">
        <v>-1.53858763951575</v>
      </c>
      <c r="Z6" s="0" t="n">
        <v>-2.56506609730423</v>
      </c>
      <c r="AA6" s="0" t="n">
        <v>0.103187858258025</v>
      </c>
      <c r="AB6" s="0" t="n">
        <v>0.299191924568731</v>
      </c>
      <c r="AC6" s="0" t="n">
        <v>-0.017787442629924</v>
      </c>
      <c r="AD6" s="0" t="n">
        <v>0.200499243874219</v>
      </c>
    </row>
    <row r="7" customFormat="false" ht="13.2" hidden="false" customHeight="false" outlineLevel="0" collapsed="false">
      <c r="A7" s="0" t="n">
        <v>0.258232830674388</v>
      </c>
      <c r="B7" s="0" t="n">
        <v>1.47617356560659</v>
      </c>
      <c r="C7" s="0" t="n">
        <v>0.0852844550536247</v>
      </c>
      <c r="D7" s="0" t="n">
        <v>-1.11673671199242</v>
      </c>
      <c r="E7" s="0" t="n">
        <v>-1.38991254061693</v>
      </c>
      <c r="F7" s="0" t="n">
        <v>0.19145318219671</v>
      </c>
      <c r="G7" s="0" t="n">
        <v>0.951081347011495</v>
      </c>
      <c r="H7" s="0" t="n">
        <v>-1.50879259308567</v>
      </c>
      <c r="I7" s="0" t="n">
        <v>-0.609961716691032</v>
      </c>
      <c r="J7" s="0" t="n">
        <v>0.523532435181551</v>
      </c>
      <c r="K7" s="0" t="n">
        <v>-0.216761009141919</v>
      </c>
      <c r="L7" s="0" t="n">
        <v>-0.343579813488759</v>
      </c>
      <c r="M7" s="0" t="n">
        <v>-0.163475988301798</v>
      </c>
      <c r="N7" s="0" t="n">
        <v>-0.439670202467823</v>
      </c>
      <c r="O7" s="0" t="n">
        <v>-0.802622253104346</v>
      </c>
      <c r="P7" s="0" t="n">
        <v>0.644796500637312</v>
      </c>
      <c r="Q7" s="0" t="n">
        <v>0.0588227067055414</v>
      </c>
      <c r="R7" s="0" t="n">
        <v>1.26345184980892</v>
      </c>
      <c r="S7" s="0" t="n">
        <v>0.2621891326271</v>
      </c>
      <c r="T7" s="0" t="n">
        <v>0.0571367309021298</v>
      </c>
      <c r="U7" s="0" t="n">
        <v>0.226954171012039</v>
      </c>
      <c r="V7" s="0" t="n">
        <v>0.214490682992619</v>
      </c>
      <c r="W7" s="0" t="n">
        <v>-0.00745899342291523</v>
      </c>
      <c r="X7" s="0" t="n">
        <v>-1.22383426059969</v>
      </c>
      <c r="Y7" s="0" t="n">
        <v>0.235361312661553</v>
      </c>
      <c r="Z7" s="0" t="n">
        <v>0.148221488416311</v>
      </c>
      <c r="AA7" s="0" t="n">
        <v>0.752423829908366</v>
      </c>
      <c r="AB7" s="0" t="n">
        <v>-0.73617684392957</v>
      </c>
      <c r="AC7" s="0" t="n">
        <v>0.616424813415506</v>
      </c>
      <c r="AD7" s="0" t="n">
        <v>0.219110916077625</v>
      </c>
    </row>
    <row r="8" customFormat="false" ht="13.2" hidden="false" customHeight="false" outlineLevel="0" collapsed="false">
      <c r="A8" s="0" t="n">
        <v>0.114346221380401</v>
      </c>
      <c r="B8" s="0" t="n">
        <v>0.868124061526032</v>
      </c>
      <c r="C8" s="0" t="n">
        <v>1.80283677764237</v>
      </c>
      <c r="D8" s="0" t="n">
        <v>-1.30838998302352</v>
      </c>
      <c r="E8" s="0" t="n">
        <v>-1.2342525224085</v>
      </c>
      <c r="F8" s="0" t="n">
        <v>0.560032731300453</v>
      </c>
      <c r="G8" s="0" t="n">
        <v>1.19069909487735</v>
      </c>
      <c r="H8" s="0" t="n">
        <v>-0.878203536558431</v>
      </c>
      <c r="I8" s="0" t="n">
        <v>-2.14537976717111</v>
      </c>
      <c r="J8" s="0" t="n">
        <v>-0.898178313946119</v>
      </c>
      <c r="K8" s="0" t="n">
        <v>0.201982857106486</v>
      </c>
      <c r="L8" s="0" t="n">
        <v>0.429076862928923</v>
      </c>
      <c r="M8" s="0" t="n">
        <v>-0.984935013548238</v>
      </c>
      <c r="N8" s="0" t="n">
        <v>-0.859236024552956</v>
      </c>
      <c r="O8" s="0" t="n">
        <v>0.461685658592614</v>
      </c>
      <c r="P8" s="0" t="n">
        <v>0.121586936074891</v>
      </c>
      <c r="Q8" s="0" t="n">
        <v>-0.540098881174345</v>
      </c>
      <c r="R8" s="0" t="n">
        <v>0.1024955054163</v>
      </c>
      <c r="S8" s="0" t="n">
        <v>-0.941504367801826</v>
      </c>
      <c r="T8" s="0" t="n">
        <v>-0.895317953109043</v>
      </c>
      <c r="U8" s="0" t="n">
        <v>1.04657146948739</v>
      </c>
      <c r="V8" s="0" t="n">
        <v>1.6265903468593</v>
      </c>
      <c r="W8" s="0" t="n">
        <v>-0.672066562401597</v>
      </c>
      <c r="X8" s="0" t="n">
        <v>-0.171932015291532</v>
      </c>
      <c r="Y8" s="0" t="n">
        <v>0.112729594548</v>
      </c>
      <c r="Z8" s="0" t="n">
        <v>1.84480995812919</v>
      </c>
      <c r="AA8" s="0" t="n">
        <v>0.59501189753064</v>
      </c>
      <c r="AB8" s="0" t="n">
        <v>1.6548028725083</v>
      </c>
      <c r="AC8" s="0" t="n">
        <v>0.177058154804399</v>
      </c>
      <c r="AD8" s="0" t="n">
        <v>1.56018359120935</v>
      </c>
    </row>
    <row r="9" customFormat="false" ht="13.2" hidden="false" customHeight="false" outlineLevel="0" collapsed="false">
      <c r="A9" s="0" t="n">
        <v>-0.643760813545669</v>
      </c>
      <c r="B9" s="0" t="n">
        <v>-0.966099378274521</v>
      </c>
      <c r="C9" s="0" t="n">
        <v>1.19397100206697</v>
      </c>
      <c r="D9" s="0" t="n">
        <v>0.918751084100222</v>
      </c>
      <c r="E9" s="0" t="n">
        <v>-1.72936779563315</v>
      </c>
      <c r="F9" s="0" t="n">
        <v>1.27199427879532</v>
      </c>
      <c r="G9" s="0" t="n">
        <v>-0.1997966592171</v>
      </c>
      <c r="H9" s="0" t="n">
        <v>-1.13490159492358</v>
      </c>
      <c r="I9" s="0" t="n">
        <v>-1.87900695891585</v>
      </c>
      <c r="J9" s="0" t="n">
        <v>-0.824886683403747</v>
      </c>
      <c r="K9" s="0" t="n">
        <v>0.473376076115528</v>
      </c>
      <c r="L9" s="0" t="n">
        <v>0.917700617719675</v>
      </c>
      <c r="M9" s="0" t="n">
        <v>-0.0694785740051884</v>
      </c>
      <c r="N9" s="0" t="n">
        <v>-0.0538420863449574</v>
      </c>
      <c r="O9" s="0" t="n">
        <v>0.214647570828674</v>
      </c>
      <c r="P9" s="0" t="n">
        <v>-0.352031293004984</v>
      </c>
      <c r="Q9" s="0" t="n">
        <v>0.928123427001992</v>
      </c>
      <c r="R9" s="0" t="n">
        <v>-0.494273990625516</v>
      </c>
      <c r="S9" s="0" t="n">
        <v>2.34347680816427</v>
      </c>
      <c r="T9" s="0" t="n">
        <v>0.744023509469116</v>
      </c>
      <c r="U9" s="0" t="n">
        <v>0.610607457929291</v>
      </c>
      <c r="V9" s="0" t="n">
        <v>-0.981090124696493</v>
      </c>
      <c r="W9" s="0" t="n">
        <v>0.871696101967245</v>
      </c>
      <c r="X9" s="0" t="n">
        <v>1.44723344419617</v>
      </c>
      <c r="Y9" s="0" t="n">
        <v>-0.7313701644307</v>
      </c>
      <c r="Z9" s="0" t="n">
        <v>-0.301112095257849</v>
      </c>
      <c r="AA9" s="0" t="n">
        <v>-1.33963567350293</v>
      </c>
      <c r="AB9" s="0" t="n">
        <v>1.35307800519513</v>
      </c>
      <c r="AC9" s="0" t="n">
        <v>1.04511855170131</v>
      </c>
      <c r="AD9" s="0" t="n">
        <v>0.184368218469899</v>
      </c>
    </row>
    <row r="10" customFormat="false" ht="13.2" hidden="false" customHeight="false" outlineLevel="0" collapsed="false">
      <c r="A10" s="0" t="n">
        <v>-2.19111825572327</v>
      </c>
      <c r="B10" s="0" t="n">
        <v>0.505542629980482</v>
      </c>
      <c r="C10" s="0" t="n">
        <v>0.526254098076606</v>
      </c>
      <c r="D10" s="0" t="n">
        <v>1.21610582937137</v>
      </c>
      <c r="E10" s="0" t="n">
        <v>-0.958200416789623</v>
      </c>
      <c r="F10" s="0" t="n">
        <v>1.20559661809239</v>
      </c>
      <c r="G10" s="0" t="n">
        <v>-0.561913111596368</v>
      </c>
      <c r="H10" s="0" t="n">
        <v>-0.733671186026186</v>
      </c>
      <c r="I10" s="0" t="n">
        <v>-1.72461113834288</v>
      </c>
      <c r="J10" s="0" t="n">
        <v>1.37460119731259</v>
      </c>
      <c r="K10" s="0" t="n">
        <v>-0.965367235039594</v>
      </c>
      <c r="L10" s="0" t="n">
        <v>1.54587269207696</v>
      </c>
      <c r="M10" s="0" t="n">
        <v>-1.16724777399213</v>
      </c>
      <c r="N10" s="0" t="n">
        <v>-0.409032736570225</v>
      </c>
      <c r="O10" s="0" t="n">
        <v>-1.30785110741272</v>
      </c>
      <c r="P10" s="0" t="n">
        <v>1.58979673869908</v>
      </c>
      <c r="Q10" s="0" t="n">
        <v>0.0288059709419031</v>
      </c>
      <c r="R10" s="0" t="n">
        <v>0.330462626152439</v>
      </c>
      <c r="S10" s="0" t="n">
        <v>0.976397132035345</v>
      </c>
      <c r="T10" s="0" t="n">
        <v>1.94920175999869</v>
      </c>
      <c r="U10" s="0" t="n">
        <v>-0.0608918071520748</v>
      </c>
      <c r="V10" s="0" t="n">
        <v>-1.02965714177117</v>
      </c>
      <c r="W10" s="0" t="n">
        <v>-0.569364146940643</v>
      </c>
      <c r="X10" s="0" t="n">
        <v>0.847566070660832</v>
      </c>
      <c r="Y10" s="0" t="n">
        <v>0.872369128046557</v>
      </c>
      <c r="Z10" s="0" t="n">
        <v>0.510765403305413</v>
      </c>
      <c r="AA10" s="0" t="n">
        <v>-1.4860279407003</v>
      </c>
      <c r="AB10" s="0" t="n">
        <v>-1.39616986416513</v>
      </c>
      <c r="AC10" s="0" t="n">
        <v>-0.143813849717844</v>
      </c>
      <c r="AD10" s="0" t="n">
        <v>-0.628961061011069</v>
      </c>
    </row>
    <row r="11" customFormat="false" ht="13.2" hidden="false" customHeight="false" outlineLevel="0" collapsed="false">
      <c r="A11" s="0" t="n">
        <v>-0.62756384977547</v>
      </c>
      <c r="B11" s="0" t="n">
        <v>0.878990249475464</v>
      </c>
      <c r="C11" s="0" t="n">
        <v>-0.838290361571126</v>
      </c>
      <c r="D11" s="0" t="n">
        <v>-0.114885096991202</v>
      </c>
      <c r="E11" s="0" t="n">
        <v>-0.232137153943768</v>
      </c>
      <c r="F11" s="0" t="n">
        <v>1.51841504703043</v>
      </c>
      <c r="G11" s="0" t="n">
        <v>-1.31744855025318</v>
      </c>
      <c r="H11" s="0" t="n">
        <v>-0.935444859351264</v>
      </c>
      <c r="I11" s="0" t="n">
        <v>-0.167353846336482</v>
      </c>
      <c r="J11" s="0" t="n">
        <v>-1.06110064734821</v>
      </c>
      <c r="K11" s="0" t="n">
        <v>-1.43405941344099</v>
      </c>
      <c r="L11" s="0" t="n">
        <v>-2.16328771784902</v>
      </c>
      <c r="M11" s="0" t="n">
        <v>0.580826053919736</v>
      </c>
      <c r="N11" s="0" t="n">
        <v>-0.338876589012216</v>
      </c>
      <c r="O11" s="0" t="n">
        <v>0.412611598221702</v>
      </c>
      <c r="P11" s="0" t="n">
        <v>-2.04894604394212</v>
      </c>
      <c r="Q11" s="0" t="n">
        <v>1.16770024760626</v>
      </c>
      <c r="R11" s="0" t="n">
        <v>-1.94869244296569</v>
      </c>
      <c r="S11" s="0" t="n">
        <v>-0.517312628289801</v>
      </c>
      <c r="T11" s="0" t="n">
        <v>-0.976397132035345</v>
      </c>
      <c r="U11" s="0" t="n">
        <v>-0.100496890809154</v>
      </c>
      <c r="V11" s="0" t="n">
        <v>0.134776882987353</v>
      </c>
      <c r="W11" s="0" t="n">
        <v>1.73554326465819</v>
      </c>
      <c r="X11" s="0" t="n">
        <v>-0.506586275150767</v>
      </c>
      <c r="Y11" s="0" t="n">
        <v>-0.79462438407063</v>
      </c>
      <c r="Z11" s="0" t="n">
        <v>-0.746749719837681</v>
      </c>
      <c r="AA11" s="0" t="n">
        <v>0.586721853323979</v>
      </c>
      <c r="AB11" s="0" t="n">
        <v>1.28393821796635</v>
      </c>
      <c r="AC11" s="0" t="n">
        <v>-1.435346348444</v>
      </c>
      <c r="AD11" s="0" t="n">
        <v>0.969275788520463</v>
      </c>
    </row>
    <row r="12" customFormat="false" ht="13.2" hidden="false" customHeight="false" outlineLevel="0" collapsed="false">
      <c r="A12" s="0" t="n">
        <v>1.58763214130886</v>
      </c>
      <c r="B12" s="0" t="n">
        <v>-0.666898358758772</v>
      </c>
      <c r="C12" s="0" t="n">
        <v>0.0831346369523089</v>
      </c>
      <c r="D12" s="0" t="n">
        <v>-0.828331394586712</v>
      </c>
      <c r="E12" s="0" t="n">
        <v>0.695551989338128</v>
      </c>
      <c r="F12" s="0" t="n">
        <v>0.239216433328693</v>
      </c>
      <c r="G12" s="0" t="n">
        <v>0.0466422989120474</v>
      </c>
      <c r="H12" s="0" t="n">
        <v>-1.02978674476617</v>
      </c>
      <c r="I12" s="0" t="n">
        <v>-0.299592102237511</v>
      </c>
      <c r="J12" s="0" t="n">
        <v>0.724589881428983</v>
      </c>
      <c r="K12" s="0" t="n">
        <v>-0.00967702362686396</v>
      </c>
      <c r="L12" s="0" t="n">
        <v>1.00222905530245</v>
      </c>
      <c r="M12" s="0" t="n">
        <v>-1.013927430904</v>
      </c>
      <c r="N12" s="0" t="n">
        <v>0.758632268116344</v>
      </c>
      <c r="O12" s="0" t="n">
        <v>1.24166035675444</v>
      </c>
      <c r="P12" s="0" t="n">
        <v>-1.16951923700981</v>
      </c>
      <c r="Q12" s="0" t="n">
        <v>0.39650558392168</v>
      </c>
      <c r="R12" s="0" t="n">
        <v>-1.78112259163754</v>
      </c>
      <c r="S12" s="0" t="n">
        <v>0.0792965693108272</v>
      </c>
      <c r="T12" s="0" t="n">
        <v>1.0062831279356</v>
      </c>
      <c r="U12" s="0" t="n">
        <v>1.0353937796026</v>
      </c>
      <c r="V12" s="0" t="n">
        <v>0.105110302683897</v>
      </c>
      <c r="W12" s="0" t="n">
        <v>-0.761694991524564</v>
      </c>
      <c r="X12" s="0" t="n">
        <v>0.578472736378899</v>
      </c>
      <c r="Y12" s="0" t="n">
        <v>0.46432546696451</v>
      </c>
      <c r="Z12" s="0" t="n">
        <v>0.728773557057139</v>
      </c>
      <c r="AA12" s="0" t="n">
        <v>-0.949039531406015</v>
      </c>
      <c r="AB12" s="0" t="n">
        <v>0.596655809204094</v>
      </c>
      <c r="AC12" s="0" t="n">
        <v>1.61071511683986</v>
      </c>
      <c r="AD12" s="0" t="n">
        <v>0.234260824072408</v>
      </c>
    </row>
    <row r="13" customFormat="false" ht="13.2" hidden="false" customHeight="false" outlineLevel="0" collapsed="false">
      <c r="A13" s="0" t="n">
        <v>-0.385275598091539</v>
      </c>
      <c r="B13" s="0" t="n">
        <v>0.248752485276782</v>
      </c>
      <c r="C13" s="0" t="n">
        <v>1.81820723810233</v>
      </c>
      <c r="D13" s="0" t="n">
        <v>-2.40082954405807</v>
      </c>
      <c r="E13" s="0" t="n">
        <v>0.0167915459314827</v>
      </c>
      <c r="F13" s="0" t="n">
        <v>-0.123052359413123</v>
      </c>
      <c r="G13" s="0" t="n">
        <v>0.989543877949473</v>
      </c>
      <c r="H13" s="0" t="n">
        <v>1.23605786939152</v>
      </c>
      <c r="I13" s="0" t="n">
        <v>1.63555796461878</v>
      </c>
      <c r="J13" s="0" t="n">
        <v>-1.81900304596638</v>
      </c>
      <c r="K13" s="0" t="n">
        <v>0.803995590104023</v>
      </c>
      <c r="L13" s="0" t="n">
        <v>0.366883341484936</v>
      </c>
      <c r="M13" s="0" t="n">
        <v>0.742209067539079</v>
      </c>
      <c r="N13" s="0" t="n">
        <v>0.483928488392849</v>
      </c>
      <c r="O13" s="0" t="n">
        <v>-0.135394202516181</v>
      </c>
      <c r="P13" s="0" t="n">
        <v>1.65933215612313</v>
      </c>
      <c r="Q13" s="0" t="n">
        <v>0.454379005532246</v>
      </c>
      <c r="R13" s="0" t="n">
        <v>-0.031177478376776</v>
      </c>
      <c r="S13" s="0" t="n">
        <v>-0.0206182448891923</v>
      </c>
      <c r="T13" s="0" t="n">
        <v>-0.0524642018717714</v>
      </c>
      <c r="U13" s="0" t="n">
        <v>-1.68281985679641</v>
      </c>
      <c r="V13" s="0" t="n">
        <v>0.443211547462852</v>
      </c>
      <c r="W13" s="0" t="n">
        <v>0.192778770724544</v>
      </c>
      <c r="X13" s="0" t="n">
        <v>0.650741185381776</v>
      </c>
      <c r="Y13" s="0" t="n">
        <v>-0.168904534803005</v>
      </c>
      <c r="Z13" s="0" t="n">
        <v>0.825639290269464</v>
      </c>
      <c r="AA13" s="0" t="n">
        <v>1.32146624309826</v>
      </c>
      <c r="AB13" s="0" t="n">
        <v>1.90230821317527</v>
      </c>
      <c r="AC13" s="0" t="n">
        <v>-1.31055458041374</v>
      </c>
      <c r="AD13" s="0" t="n">
        <v>0.620036644249922</v>
      </c>
    </row>
    <row r="14" customFormat="false" ht="13.2" hidden="false" customHeight="false" outlineLevel="0" collapsed="false">
      <c r="A14" s="0" t="n">
        <v>-0.215743511944311</v>
      </c>
      <c r="B14" s="0" t="n">
        <v>-0.742006704967935</v>
      </c>
      <c r="C14" s="0" t="n">
        <v>0.739289589546388</v>
      </c>
      <c r="D14" s="0" t="n">
        <v>2.33172613661736</v>
      </c>
      <c r="E14" s="0" t="n">
        <v>1.34945821628207</v>
      </c>
      <c r="F14" s="0" t="n">
        <v>0.179701373781427</v>
      </c>
      <c r="G14" s="0" t="n">
        <v>-0.473290810987237</v>
      </c>
      <c r="H14" s="0" t="n">
        <v>-0.23811480787117</v>
      </c>
      <c r="I14" s="0" t="n">
        <v>-1.09809207060607</v>
      </c>
      <c r="J14" s="0" t="n">
        <v>0.0748468664824031</v>
      </c>
      <c r="K14" s="0" t="n">
        <v>-0.258627324001282</v>
      </c>
      <c r="L14" s="0" t="n">
        <v>0.639438439975493</v>
      </c>
      <c r="M14" s="0" t="n">
        <v>-1.27405883176834</v>
      </c>
      <c r="N14" s="0" t="n">
        <v>0.519149807587382</v>
      </c>
      <c r="O14" s="0" t="n">
        <v>0.976519913820084</v>
      </c>
      <c r="P14" s="0" t="n">
        <v>-0.863894911162788</v>
      </c>
      <c r="Q14" s="0" t="n">
        <v>0.371469468518626</v>
      </c>
      <c r="R14" s="0" t="n">
        <v>0.530915258423192</v>
      </c>
      <c r="S14" s="0" t="n">
        <v>0.975535385805415</v>
      </c>
      <c r="T14" s="0" t="n">
        <v>-0.226718839257956</v>
      </c>
      <c r="U14" s="0" t="n">
        <v>0.233080754696857</v>
      </c>
      <c r="V14" s="0" t="n">
        <v>-0.41911789594451</v>
      </c>
      <c r="W14" s="0" t="n">
        <v>0.510154904986848</v>
      </c>
      <c r="X14" s="0" t="n">
        <v>1.57693648361601</v>
      </c>
      <c r="Y14" s="0" t="n">
        <v>-0.158980810738285</v>
      </c>
      <c r="Z14" s="0" t="n">
        <v>-1.0235680747428</v>
      </c>
      <c r="AA14" s="0" t="n">
        <v>-0.921320406632731</v>
      </c>
      <c r="AB14" s="0" t="n">
        <v>0.729771727492334</v>
      </c>
      <c r="AC14" s="0" t="n">
        <v>1.59632691065781</v>
      </c>
      <c r="AD14" s="0" t="n">
        <v>-0.631854391031084</v>
      </c>
    </row>
    <row r="15" customFormat="false" ht="13.2" hidden="false" customHeight="false" outlineLevel="0" collapsed="false">
      <c r="A15" s="0" t="n">
        <v>-0.832434352560085</v>
      </c>
      <c r="B15" s="0" t="n">
        <v>1.02279273050954</v>
      </c>
      <c r="C15" s="0" t="n">
        <v>0.222952394324238</v>
      </c>
      <c r="D15" s="0" t="n">
        <v>0.449126673629507</v>
      </c>
      <c r="E15" s="0" t="n">
        <v>2.59940861724317</v>
      </c>
      <c r="F15" s="0" t="n">
        <v>-0.579286734136986</v>
      </c>
      <c r="G15" s="0" t="n">
        <v>-0.784593794378452</v>
      </c>
      <c r="H15" s="0" t="n">
        <v>1.21242919703946</v>
      </c>
      <c r="I15" s="0" t="n">
        <v>-0.304555669572437</v>
      </c>
      <c r="J15" s="0" t="n">
        <v>-1.41631971928291</v>
      </c>
      <c r="K15" s="0" t="n">
        <v>1.11945155367721</v>
      </c>
      <c r="L15" s="0" t="n">
        <v>-1.28831061374513</v>
      </c>
      <c r="M15" s="0" t="n">
        <v>-0.39840870158514</v>
      </c>
      <c r="N15" s="0" t="n">
        <v>-1.43856595968828</v>
      </c>
      <c r="O15" s="0" t="n">
        <v>-1.09837174022687</v>
      </c>
      <c r="P15" s="0" t="n">
        <v>0.606280536885606</v>
      </c>
      <c r="Q15" s="0" t="n">
        <v>0.121741550174193</v>
      </c>
      <c r="R15" s="0" t="n">
        <v>-1.74915840034373</v>
      </c>
      <c r="S15" s="0" t="n">
        <v>2.03723175218329</v>
      </c>
      <c r="T15" s="0" t="n">
        <v>0.240318058786215</v>
      </c>
      <c r="U15" s="0" t="n">
        <v>1.42724957186147</v>
      </c>
      <c r="V15" s="0" t="n">
        <v>-0.0269687916443218</v>
      </c>
      <c r="W15" s="0" t="n">
        <v>-0.238586608247715</v>
      </c>
      <c r="X15" s="0" t="n">
        <v>0.0290356183541007</v>
      </c>
      <c r="Y15" s="0" t="n">
        <v>-1.85198587132618</v>
      </c>
      <c r="Z15" s="0" t="n">
        <v>-0.689911985318759</v>
      </c>
      <c r="AA15" s="0" t="n">
        <v>1.3827138900524</v>
      </c>
      <c r="AB15" s="0" t="n">
        <v>0.168672613654053</v>
      </c>
      <c r="AC15" s="0" t="n">
        <v>-0.439670202467823</v>
      </c>
      <c r="AD15" s="0" t="n">
        <v>-0.604993601882597</v>
      </c>
    </row>
    <row r="16" customFormat="false" ht="13.2" hidden="false" customHeight="false" outlineLevel="0" collapsed="false">
      <c r="A16" s="0" t="n">
        <v>-1.14604290502029</v>
      </c>
      <c r="B16" s="0" t="n">
        <v>1.24880216390011</v>
      </c>
      <c r="C16" s="0" t="n">
        <v>2.47058778768405</v>
      </c>
      <c r="D16" s="0" t="n">
        <v>0.91583615358104</v>
      </c>
      <c r="E16" s="0" t="n">
        <v>-0.0991121851257049</v>
      </c>
      <c r="F16" s="0" t="n">
        <v>-0.859015472087776</v>
      </c>
      <c r="G16" s="0" t="n">
        <v>-0.0847467163112015</v>
      </c>
      <c r="H16" s="0" t="n">
        <v>-0.254754013440106</v>
      </c>
      <c r="I16" s="0" t="n">
        <v>-0.39493329495599</v>
      </c>
      <c r="J16" s="0" t="n">
        <v>0.870691110321786</v>
      </c>
      <c r="K16" s="0" t="n">
        <v>-0.283787358057452</v>
      </c>
      <c r="L16" s="0" t="n">
        <v>0.344148247677367</v>
      </c>
      <c r="M16" s="0" t="n">
        <v>0.797144821262918</v>
      </c>
      <c r="N16" s="0" t="n">
        <v>0.240634108195081</v>
      </c>
      <c r="O16" s="0" t="n">
        <v>-1.62946889759041</v>
      </c>
      <c r="P16" s="0" t="n">
        <v>0.0269687916443218</v>
      </c>
      <c r="Q16" s="0" t="n">
        <v>0.650268248136854</v>
      </c>
      <c r="R16" s="0" t="n">
        <v>-0.162312971951906</v>
      </c>
      <c r="S16" s="0" t="n">
        <v>-1.64941411640029</v>
      </c>
      <c r="T16" s="0" t="n">
        <v>-1.59769570018398</v>
      </c>
      <c r="U16" s="0" t="n">
        <v>-0.812692633189727</v>
      </c>
      <c r="V16" s="0" t="n">
        <v>0.259735770669067</v>
      </c>
      <c r="W16" s="0" t="n">
        <v>-0.612175199421472</v>
      </c>
      <c r="X16" s="0" t="n">
        <v>2.06287040782627</v>
      </c>
      <c r="Y16" s="0" t="n">
        <v>-0.216917896977975</v>
      </c>
      <c r="Z16" s="0" t="n">
        <v>0.863449258758919</v>
      </c>
      <c r="AA16" s="0" t="n">
        <v>1.23951394925825</v>
      </c>
      <c r="AB16" s="0" t="n">
        <v>-0.458539943792857</v>
      </c>
      <c r="AC16" s="0" t="n">
        <v>-1.84480995812919</v>
      </c>
      <c r="AD16" s="0" t="n">
        <v>-0.901502517081099</v>
      </c>
    </row>
    <row r="17" customFormat="false" ht="13.2" hidden="false" customHeight="false" outlineLevel="0" collapsed="false">
      <c r="A17" s="0" t="n">
        <v>0.0990360149444314</v>
      </c>
      <c r="B17" s="0" t="n">
        <v>0.270987356998376</v>
      </c>
      <c r="C17" s="0" t="n">
        <v>0.895431639946764</v>
      </c>
      <c r="D17" s="0" t="n">
        <v>-2.07457560463808</v>
      </c>
      <c r="E17" s="0" t="n">
        <v>-0.682362042425666</v>
      </c>
      <c r="F17" s="0" t="n">
        <v>0.152863322000485</v>
      </c>
      <c r="G17" s="0" t="n">
        <v>0.141573082146351</v>
      </c>
      <c r="H17" s="0" t="n">
        <v>-0.0736190486350097</v>
      </c>
      <c r="I17" s="0" t="n">
        <v>-0.240790996031137</v>
      </c>
      <c r="J17" s="0" t="n">
        <v>1.4696115613333</v>
      </c>
      <c r="K17" s="0" t="n">
        <v>0.837962943478487</v>
      </c>
      <c r="L17" s="0" t="n">
        <v>-1.33142293634592</v>
      </c>
      <c r="M17" s="0" t="n">
        <v>-0.474146872875281</v>
      </c>
      <c r="N17" s="0" t="n">
        <v>-0.260367869486799</v>
      </c>
      <c r="O17" s="0" t="n">
        <v>-0.934853687795112</v>
      </c>
      <c r="P17" s="0" t="n">
        <v>-0.198861016542651</v>
      </c>
      <c r="Q17" s="0" t="n">
        <v>0.149846073327353</v>
      </c>
      <c r="R17" s="0" t="n">
        <v>-0.958561940933578</v>
      </c>
      <c r="S17" s="0" t="n">
        <v>0.841992005007342</v>
      </c>
      <c r="T17" s="0" t="n">
        <v>-0.174184151546797</v>
      </c>
      <c r="U17" s="0" t="n">
        <v>0.706211267242907</v>
      </c>
      <c r="V17" s="0" t="n">
        <v>-0.755067048885394</v>
      </c>
      <c r="W17" s="0" t="n">
        <v>0.31113359000301</v>
      </c>
      <c r="X17" s="0" t="n">
        <v>-1.25938186101848</v>
      </c>
      <c r="Y17" s="0" t="n">
        <v>2.28350472752936</v>
      </c>
      <c r="Z17" s="0" t="n">
        <v>0.828115389595041</v>
      </c>
      <c r="AA17" s="0" t="n">
        <v>-1.12461975732003</v>
      </c>
      <c r="AB17" s="0" t="n">
        <v>1.49228526424849</v>
      </c>
      <c r="AC17" s="0" t="n">
        <v>-0.272495981334941</v>
      </c>
      <c r="AD17" s="0" t="n">
        <v>-1.42134467751021</v>
      </c>
    </row>
    <row r="18" customFormat="false" ht="13.2" hidden="false" customHeight="false" outlineLevel="0" collapsed="false">
      <c r="A18" s="0" t="n">
        <v>-0.432266915595392</v>
      </c>
      <c r="B18" s="0" t="n">
        <v>0.276387481790152</v>
      </c>
      <c r="C18" s="0" t="n">
        <v>-0.708373590896372</v>
      </c>
      <c r="D18" s="0" t="n">
        <v>0.586539954383625</v>
      </c>
      <c r="E18" s="0" t="n">
        <v>-0.235361312661553</v>
      </c>
      <c r="F18" s="0" t="n">
        <v>0.528011696587782</v>
      </c>
      <c r="G18" s="0" t="n">
        <v>-1.9237631931901</v>
      </c>
      <c r="H18" s="0" t="n">
        <v>-1.11047938844422</v>
      </c>
      <c r="I18" s="0" t="n">
        <v>1.4860279407003</v>
      </c>
      <c r="J18" s="0" t="n">
        <v>0.207060111279134</v>
      </c>
      <c r="K18" s="0" t="n">
        <v>0.894062850420596</v>
      </c>
      <c r="L18" s="0" t="n">
        <v>-1.22302481031511</v>
      </c>
      <c r="M18" s="0" t="n">
        <v>-1.26771055874997</v>
      </c>
      <c r="N18" s="0" t="n">
        <v>-0.247805473918561</v>
      </c>
      <c r="O18" s="0" t="n">
        <v>-0.187480964086717</v>
      </c>
      <c r="P18" s="0" t="n">
        <v>1.01546447695</v>
      </c>
      <c r="Q18" s="0" t="n">
        <v>1.0157191354665</v>
      </c>
      <c r="R18" s="0" t="n">
        <v>-0.289924173557665</v>
      </c>
      <c r="S18" s="0" t="n">
        <v>0.502936927659903</v>
      </c>
      <c r="T18" s="0" t="n">
        <v>0.950481080508325</v>
      </c>
      <c r="U18" s="0" t="n">
        <v>-0.768975496612256</v>
      </c>
      <c r="V18" s="0" t="n">
        <v>-0.73989326665469</v>
      </c>
      <c r="W18" s="0" t="n">
        <v>-0.299831981465104</v>
      </c>
      <c r="X18" s="0" t="n">
        <v>0.504674062540289</v>
      </c>
      <c r="Y18" s="0" t="n">
        <v>-1.72157342603896</v>
      </c>
      <c r="Z18" s="0" t="n">
        <v>1.1994484339084</v>
      </c>
      <c r="AA18" s="0" t="n">
        <v>1.92328116099816</v>
      </c>
      <c r="AB18" s="0" t="n">
        <v>0.013043290891801</v>
      </c>
      <c r="AC18" s="0" t="n">
        <v>-1.28936335386243</v>
      </c>
      <c r="AD18" s="0" t="n">
        <v>0.0183990778168663</v>
      </c>
    </row>
    <row r="19" customFormat="false" ht="13.2" hidden="false" customHeight="false" outlineLevel="0" collapsed="false">
      <c r="A19" s="0" t="n">
        <v>1.47845184983453</v>
      </c>
      <c r="B19" s="0" t="n">
        <v>0.163786353368778</v>
      </c>
      <c r="C19" s="0" t="n">
        <v>1.26277200251934</v>
      </c>
      <c r="D19" s="0" t="n">
        <v>1.05600975075504</v>
      </c>
      <c r="E19" s="0" t="n">
        <v>0.369093413610244</v>
      </c>
      <c r="F19" s="0" t="n">
        <v>-0.760162492952077</v>
      </c>
      <c r="G19" s="0" t="n">
        <v>-0.440934400103288</v>
      </c>
      <c r="H19" s="0" t="n">
        <v>1.33925823320169</v>
      </c>
      <c r="I19" s="0" t="n">
        <v>0.454633664048743</v>
      </c>
      <c r="J19" s="0" t="n">
        <v>0.703171281202231</v>
      </c>
      <c r="K19" s="0" t="n">
        <v>-0.942936821957119</v>
      </c>
      <c r="L19" s="0" t="n">
        <v>-2.10233338293619</v>
      </c>
      <c r="M19" s="0" t="n">
        <v>-0.0523868948221207</v>
      </c>
      <c r="N19" s="0" t="n">
        <v>0.997940787783591</v>
      </c>
      <c r="O19" s="0" t="n">
        <v>0.903341970115434</v>
      </c>
      <c r="P19" s="0" t="n">
        <v>-0.494878804602195</v>
      </c>
      <c r="Q19" s="0" t="n">
        <v>-0.673121576255653</v>
      </c>
      <c r="R19" s="0" t="n">
        <v>0.286974000118789</v>
      </c>
      <c r="S19" s="0" t="n">
        <v>-1.0678422768251</v>
      </c>
      <c r="T19" s="0" t="n">
        <v>0.537356754648499</v>
      </c>
      <c r="U19" s="0" t="n">
        <v>-1.59742285177344</v>
      </c>
      <c r="V19" s="0" t="n">
        <v>1.45424564834684</v>
      </c>
      <c r="W19" s="0" t="n">
        <v>1.62115611601621</v>
      </c>
      <c r="X19" s="0" t="n">
        <v>-0.661461854178924</v>
      </c>
      <c r="Y19" s="0" t="n">
        <v>1.27993644127855</v>
      </c>
      <c r="Z19" s="0" t="n">
        <v>0.70043142841314</v>
      </c>
      <c r="AA19" s="0" t="n">
        <v>0.924246705835685</v>
      </c>
      <c r="AB19" s="0" t="n">
        <v>-1.0954408935504</v>
      </c>
      <c r="AC19" s="0" t="n">
        <v>1.26600298244739</v>
      </c>
      <c r="AD19" s="0" t="n">
        <v>-0.433694822277175</v>
      </c>
    </row>
    <row r="20" customFormat="false" ht="13.2" hidden="false" customHeight="false" outlineLevel="0" collapsed="false">
      <c r="A20" s="0" t="n">
        <v>1.24997086459189</v>
      </c>
      <c r="B20" s="0" t="n">
        <v>-1.59550836542621</v>
      </c>
      <c r="C20" s="0" t="n">
        <v>-0.898062353371643</v>
      </c>
      <c r="D20" s="0" t="n">
        <v>3.01573891192675</v>
      </c>
      <c r="E20" s="0" t="n">
        <v>-0.4268974862498</v>
      </c>
      <c r="F20" s="0" t="n">
        <v>-0.415778913520626</v>
      </c>
      <c r="G20" s="0" t="n">
        <v>0.67014980231761</v>
      </c>
      <c r="H20" s="0" t="n">
        <v>-0.31137460609898</v>
      </c>
      <c r="I20" s="0" t="n">
        <v>-1.73935404745862</v>
      </c>
      <c r="J20" s="0" t="n">
        <v>0.0495526819577208</v>
      </c>
      <c r="K20" s="0" t="n">
        <v>0.900470240594586</v>
      </c>
      <c r="L20" s="0" t="n">
        <v>0.895888661034405</v>
      </c>
      <c r="M20" s="0" t="n">
        <v>-0.255228087553405</v>
      </c>
      <c r="N20" s="0" t="n">
        <v>0.447519141744124</v>
      </c>
      <c r="O20" s="0" t="n">
        <v>1.80987626663409</v>
      </c>
      <c r="P20" s="0" t="n">
        <v>0.447096226707799</v>
      </c>
      <c r="Q20" s="0" t="n">
        <v>0.0829049895401113</v>
      </c>
      <c r="R20" s="0" t="n">
        <v>-0.544617932973779</v>
      </c>
      <c r="S20" s="0" t="n">
        <v>0.283707777271047</v>
      </c>
      <c r="T20" s="0" t="n">
        <v>-0.0196223481907509</v>
      </c>
      <c r="U20" s="0" t="n">
        <v>1.59169303515228</v>
      </c>
      <c r="V20" s="0" t="n">
        <v>2.90587195195258</v>
      </c>
      <c r="W20" s="0" t="n">
        <v>-1.83277734322473</v>
      </c>
      <c r="X20" s="0" t="n">
        <v>0.138096538648824</v>
      </c>
      <c r="Y20" s="0" t="n">
        <v>1.68061887961812</v>
      </c>
      <c r="Z20" s="0" t="n">
        <v>0.964514583756682</v>
      </c>
      <c r="AA20" s="0" t="n">
        <v>0.195661868929164</v>
      </c>
      <c r="AB20" s="0" t="n">
        <v>1.1531528798514</v>
      </c>
      <c r="AC20" s="0" t="n">
        <v>1.0166172614845</v>
      </c>
      <c r="AD20" s="0" t="n">
        <v>-0.106803099697572</v>
      </c>
    </row>
    <row r="21" customFormat="false" ht="13.2" hidden="false" customHeight="false" outlineLevel="0" collapsed="false">
      <c r="A21" s="0" t="n">
        <v>-0.777536115492694</v>
      </c>
      <c r="B21" s="0" t="n">
        <v>-1.000714746624</v>
      </c>
      <c r="C21" s="0" t="n">
        <v>-1.15449211079977</v>
      </c>
      <c r="D21" s="0" t="n">
        <v>-2.51682649832219</v>
      </c>
      <c r="E21" s="0" t="n">
        <v>-1.19772266771179</v>
      </c>
      <c r="F21" s="0" t="n">
        <v>0.668044322083006</v>
      </c>
      <c r="G21" s="0" t="n">
        <v>0.802622253104346</v>
      </c>
      <c r="H21" s="0" t="n">
        <v>1.20654476631898</v>
      </c>
      <c r="I21" s="0" t="n">
        <v>-0.440174972027307</v>
      </c>
      <c r="J21" s="0" t="n">
        <v>-1.25972292153165</v>
      </c>
      <c r="K21" s="0" t="n">
        <v>-1.87322257261258</v>
      </c>
      <c r="L21" s="0" t="n">
        <v>-0.487887064082315</v>
      </c>
      <c r="M21" s="0" t="n">
        <v>-0.371796886611264</v>
      </c>
      <c r="N21" s="0" t="n">
        <v>0.971112967818044</v>
      </c>
      <c r="O21" s="0" t="n">
        <v>-0.64263304011547</v>
      </c>
      <c r="P21" s="0" t="n">
        <v>1.02744934338261</v>
      </c>
      <c r="Q21" s="0" t="n">
        <v>0.301351974485442</v>
      </c>
      <c r="R21" s="0" t="n">
        <v>0.897032350621885</v>
      </c>
      <c r="S21" s="0" t="n">
        <v>1.14280283014523</v>
      </c>
      <c r="T21" s="0" t="n">
        <v>0.622449078946374</v>
      </c>
      <c r="U21" s="0" t="n">
        <v>0.279806045000441</v>
      </c>
      <c r="V21" s="0" t="n">
        <v>-0.175505192601122</v>
      </c>
      <c r="W21" s="0" t="n">
        <v>0.404047568736132</v>
      </c>
      <c r="X21" s="0" t="n">
        <v>-0.540363771506236</v>
      </c>
      <c r="Y21" s="0" t="n">
        <v>0.822738002170809</v>
      </c>
      <c r="Z21" s="0" t="n">
        <v>-0.0980367076408584</v>
      </c>
      <c r="AA21" s="0" t="n">
        <v>-0.692632511345437</v>
      </c>
      <c r="AB21" s="0" t="n">
        <v>-0.842755980556831</v>
      </c>
      <c r="AC21" s="0" t="n">
        <v>1.77259153133491</v>
      </c>
      <c r="AD21" s="0" t="n">
        <v>0.404129423259292</v>
      </c>
    </row>
    <row r="22" customFormat="false" ht="13.2" hidden="false" customHeight="false" outlineLevel="0" collapsed="false">
      <c r="A22" s="0" t="n">
        <v>0.067561813921202</v>
      </c>
      <c r="B22" s="0" t="n">
        <v>1.04221726360265</v>
      </c>
      <c r="C22" s="0" t="n">
        <v>-0.93864855443826</v>
      </c>
      <c r="D22" s="0" t="n">
        <v>0.0533066213392885</v>
      </c>
      <c r="E22" s="0" t="n">
        <v>-0.186469151230995</v>
      </c>
      <c r="F22" s="0" t="n">
        <v>0.511374764755601</v>
      </c>
      <c r="G22" s="0" t="n">
        <v>1.80712959263474</v>
      </c>
      <c r="H22" s="0" t="n">
        <v>-0.416696366301039</v>
      </c>
      <c r="I22" s="0" t="n">
        <v>1.49251718539745</v>
      </c>
      <c r="J22" s="0" t="n">
        <v>0.605086825089529</v>
      </c>
      <c r="K22" s="0" t="n">
        <v>1.60486251843395</v>
      </c>
      <c r="L22" s="0" t="n">
        <v>2.02281626116019</v>
      </c>
      <c r="M22" s="0" t="n">
        <v>0.911657025426393</v>
      </c>
      <c r="N22" s="0" t="n">
        <v>1.98906491277739</v>
      </c>
      <c r="O22" s="0" t="n">
        <v>-0.0527700194652425</v>
      </c>
      <c r="P22" s="0" t="n">
        <v>0.0174804881680757</v>
      </c>
      <c r="Q22" s="0" t="n">
        <v>1.52719621837605</v>
      </c>
      <c r="R22" s="0" t="n">
        <v>-0.672833948556217</v>
      </c>
      <c r="S22" s="0" t="n">
        <v>0.17146703612525</v>
      </c>
      <c r="T22" s="0" t="n">
        <v>-1.10778955786373</v>
      </c>
      <c r="U22" s="0" t="n">
        <v>-0.0210775397135876</v>
      </c>
      <c r="V22" s="0" t="n">
        <v>1.40617430588463</v>
      </c>
      <c r="W22" s="0" t="n">
        <v>0.326667759509292</v>
      </c>
      <c r="X22" s="0" t="n">
        <v>0.0781460585130844</v>
      </c>
      <c r="Y22" s="0" t="n">
        <v>-0.774023192207096</v>
      </c>
      <c r="Z22" s="0" t="n">
        <v>-1.92133484233636</v>
      </c>
      <c r="AA22" s="0" t="n">
        <v>-0.561196884518722</v>
      </c>
      <c r="AB22" s="0" t="n">
        <v>-1.64792254508939</v>
      </c>
      <c r="AC22" s="0" t="n">
        <v>1.06258084997535</v>
      </c>
      <c r="AD22" s="0" t="n">
        <v>-0.00944737621466629</v>
      </c>
    </row>
    <row r="23" customFormat="false" ht="13.2" hidden="false" customHeight="false" outlineLevel="0" collapsed="false">
      <c r="A23" s="0" t="n">
        <v>1.17468744065263</v>
      </c>
      <c r="B23" s="0" t="n">
        <v>1.12663883555797</v>
      </c>
      <c r="C23" s="0" t="n">
        <v>0.891441231942736</v>
      </c>
      <c r="D23" s="0" t="n">
        <v>0.608765731158201</v>
      </c>
      <c r="E23" s="0" t="n">
        <v>0.780956952439738</v>
      </c>
      <c r="F23" s="0" t="n">
        <v>0.290083335130475</v>
      </c>
      <c r="G23" s="0" t="n">
        <v>-0.07730250217719</v>
      </c>
      <c r="H23" s="0" t="n">
        <v>-0.34179493013653</v>
      </c>
      <c r="I23" s="0" t="n">
        <v>-0.660224941384513</v>
      </c>
      <c r="J23" s="0" t="n">
        <v>-0.120430740935262</v>
      </c>
      <c r="K23" s="0" t="n">
        <v>1.86707438842859</v>
      </c>
      <c r="L23" s="0" t="n">
        <v>-0.00133923094836064</v>
      </c>
      <c r="M23" s="0" t="n">
        <v>1.51551375893177</v>
      </c>
      <c r="N23" s="0" t="n">
        <v>-0.725585778127424</v>
      </c>
      <c r="O23" s="0" t="n">
        <v>1.73313310369849</v>
      </c>
      <c r="P23" s="0" t="n">
        <v>-1.25248106996878</v>
      </c>
      <c r="Q23" s="0" t="n">
        <v>0.401225861423882</v>
      </c>
      <c r="R23" s="0" t="n">
        <v>0.46483592086588</v>
      </c>
      <c r="S23" s="0" t="n">
        <v>-1.07763298728969</v>
      </c>
      <c r="T23" s="0" t="n">
        <v>2.52603058470413</v>
      </c>
      <c r="U23" s="0" t="n">
        <v>0.59236526794848</v>
      </c>
      <c r="V23" s="0" t="n">
        <v>-1.03278125607176</v>
      </c>
      <c r="W23" s="0" t="n">
        <v>-1.45866579259746</v>
      </c>
      <c r="X23" s="0" t="n">
        <v>-1.65030542120803</v>
      </c>
      <c r="Y23" s="0" t="n">
        <v>-0.443886847278918</v>
      </c>
      <c r="Z23" s="0" t="n">
        <v>-1.60182025865652</v>
      </c>
      <c r="AA23" s="0" t="n">
        <v>-1.27062094179564</v>
      </c>
      <c r="AB23" s="0" t="n">
        <v>-1.78864866029471</v>
      </c>
      <c r="AC23" s="0" t="n">
        <v>-0.702584657119587</v>
      </c>
      <c r="AD23" s="0" t="n">
        <v>-0.300472038361477</v>
      </c>
    </row>
    <row r="24" customFormat="false" ht="13.2" hidden="false" customHeight="false" outlineLevel="0" collapsed="false">
      <c r="A24" s="0" t="n">
        <v>1.06446577774477</v>
      </c>
      <c r="B24" s="0" t="n">
        <v>0.73687942858669</v>
      </c>
      <c r="C24" s="0" t="n">
        <v>-0.149768766277703</v>
      </c>
      <c r="D24" s="0" t="n">
        <v>-0.153637529365369</v>
      </c>
      <c r="E24" s="0" t="n">
        <v>-0.902996362128761</v>
      </c>
      <c r="F24" s="0" t="n">
        <v>1.31726665131282</v>
      </c>
      <c r="G24" s="0" t="n">
        <v>1.01264959084801</v>
      </c>
      <c r="H24" s="0" t="n">
        <v>-0.562271225135191</v>
      </c>
      <c r="I24" s="0" t="n">
        <v>1.68534825206734</v>
      </c>
      <c r="J24" s="0" t="n">
        <v>-0.965856088441797</v>
      </c>
      <c r="K24" s="0" t="n">
        <v>0.804207047622185</v>
      </c>
      <c r="L24" s="0" t="n">
        <v>1.45358626468806</v>
      </c>
      <c r="M24" s="0" t="n">
        <v>0.345040689353482</v>
      </c>
      <c r="N24" s="0" t="n">
        <v>-0.688651198288426</v>
      </c>
      <c r="O24" s="0" t="n">
        <v>-0.205496917260462</v>
      </c>
      <c r="P24" s="0" t="n">
        <v>0.705231286701746</v>
      </c>
      <c r="Q24" s="0" t="n">
        <v>-1.85155840881635</v>
      </c>
      <c r="R24" s="0" t="n">
        <v>-0.845923295855755</v>
      </c>
      <c r="S24" s="0" t="n">
        <v>0.345203261531424</v>
      </c>
      <c r="T24" s="0" t="n">
        <v>-0.378774984710617</v>
      </c>
      <c r="U24" s="0" t="n">
        <v>-1.19709511636756</v>
      </c>
      <c r="V24" s="0" t="n">
        <v>0.249935965257464</v>
      </c>
      <c r="W24" s="0" t="n">
        <v>0.753643689677119</v>
      </c>
      <c r="X24" s="0" t="n">
        <v>-1.70891780726379</v>
      </c>
      <c r="Y24" s="0" t="n">
        <v>-0.43520799408725</v>
      </c>
      <c r="Z24" s="0" t="n">
        <v>-0.762206582294311</v>
      </c>
      <c r="AA24" s="0" t="n">
        <v>0.40255372368847</v>
      </c>
      <c r="AB24" s="0" t="n">
        <v>-0.209561221709009</v>
      </c>
      <c r="AC24" s="0" t="n">
        <v>-0.508500761497999</v>
      </c>
      <c r="AD24" s="0" t="n">
        <v>0.174650267581455</v>
      </c>
    </row>
    <row r="25" customFormat="false" ht="13.2" hidden="false" customHeight="false" outlineLevel="0" collapsed="false">
      <c r="A25" s="0" t="n">
        <v>-0.965733306657057</v>
      </c>
      <c r="B25" s="0" t="n">
        <v>-0.935920070332941</v>
      </c>
      <c r="C25" s="0" t="n">
        <v>-0.400646058551502</v>
      </c>
      <c r="D25" s="0" t="n">
        <v>1.91939761862159</v>
      </c>
      <c r="E25" s="0" t="n">
        <v>-1.83400970854564</v>
      </c>
      <c r="F25" s="0" t="n">
        <v>-0.140723841468571</v>
      </c>
      <c r="G25" s="0" t="n">
        <v>0.371469468518626</v>
      </c>
      <c r="H25" s="0" t="n">
        <v>0.270431428361917</v>
      </c>
      <c r="I25" s="0" t="n">
        <v>1.56018359120935</v>
      </c>
      <c r="J25" s="0" t="n">
        <v>-1.68566202773945</v>
      </c>
      <c r="K25" s="0" t="n">
        <v>0.285219812212745</v>
      </c>
      <c r="L25" s="0" t="n">
        <v>-1.02472995422431</v>
      </c>
      <c r="M25" s="0" t="n">
        <v>0.39650558392168</v>
      </c>
      <c r="N25" s="0" t="n">
        <v>0.698282747180201</v>
      </c>
      <c r="O25" s="0" t="n">
        <v>-0.852946868690196</v>
      </c>
      <c r="P25" s="0" t="n">
        <v>-0.214647570828674</v>
      </c>
      <c r="Q25" s="0" t="n">
        <v>-0.531267687620129</v>
      </c>
      <c r="R25" s="0" t="n">
        <v>-1.27924295156845</v>
      </c>
      <c r="S25" s="0" t="n">
        <v>0.397084249925683</v>
      </c>
      <c r="T25" s="0" t="n">
        <v>0.423045776187792</v>
      </c>
      <c r="U25" s="0" t="n">
        <v>-0.133463800011668</v>
      </c>
      <c r="V25" s="0" t="n">
        <v>0.483928488392849</v>
      </c>
      <c r="W25" s="0" t="n">
        <v>0.348616140399827</v>
      </c>
      <c r="X25" s="0" t="n">
        <v>2.32483216677792</v>
      </c>
      <c r="Y25" s="0" t="n">
        <v>-0.863894911162788</v>
      </c>
      <c r="Z25" s="0" t="n">
        <v>0.376885509467684</v>
      </c>
      <c r="AA25" s="0" t="n">
        <v>-2.11937731364742</v>
      </c>
      <c r="AB25" s="0" t="n">
        <v>-0.128989086078946</v>
      </c>
      <c r="AC25" s="0" t="n">
        <v>0.983197878667852</v>
      </c>
      <c r="AD25" s="0" t="n">
        <v>-0.874833858688362</v>
      </c>
    </row>
    <row r="26" customFormat="false" ht="13.2" hidden="false" customHeight="false" outlineLevel="0" collapsed="false">
      <c r="A26" s="0" t="n">
        <v>-0.351136577592115</v>
      </c>
      <c r="B26" s="0" t="n">
        <v>-0.590816853218712</v>
      </c>
      <c r="C26" s="0" t="n">
        <v>-0.365329242413281</v>
      </c>
      <c r="D26" s="0" t="n">
        <v>0.846252987685148</v>
      </c>
      <c r="E26" s="0" t="n">
        <v>-0.125750148072257</v>
      </c>
      <c r="F26" s="0" t="n">
        <v>1.81541508936789</v>
      </c>
      <c r="G26" s="0" t="n">
        <v>-0.440680878455169</v>
      </c>
      <c r="H26" s="0" t="n">
        <v>-1.16573801278719</v>
      </c>
      <c r="I26" s="0" t="n">
        <v>0.639156496617943</v>
      </c>
      <c r="J26" s="0" t="n">
        <v>-0.102419335235027</v>
      </c>
      <c r="K26" s="0" t="n">
        <v>-0.166500058185193</v>
      </c>
      <c r="L26" s="0" t="n">
        <v>-1.61352090799483</v>
      </c>
      <c r="M26" s="0" t="n">
        <v>-0.817597083369037</v>
      </c>
      <c r="N26" s="0" t="n">
        <v>-0.569364146940643</v>
      </c>
      <c r="O26" s="0" t="n">
        <v>-0.787929366197204</v>
      </c>
      <c r="P26" s="0" t="n">
        <v>-1.31472006614786</v>
      </c>
      <c r="Q26" s="0" t="n">
        <v>-0.118582192953909</v>
      </c>
      <c r="R26" s="0" t="n">
        <v>1.09725533548044</v>
      </c>
      <c r="S26" s="0" t="n">
        <v>-0.658417320664739</v>
      </c>
      <c r="T26" s="0" t="n">
        <v>-0.106188053905498</v>
      </c>
      <c r="U26" s="0" t="n">
        <v>-0.0725458448869176</v>
      </c>
      <c r="V26" s="0" t="n">
        <v>0.889849616214633</v>
      </c>
      <c r="W26" s="0" t="n">
        <v>-0.244572220253758</v>
      </c>
      <c r="X26" s="0" t="n">
        <v>2.49907316174358</v>
      </c>
      <c r="Y26" s="0" t="n">
        <v>-2.38345819525421</v>
      </c>
      <c r="Z26" s="0" t="n">
        <v>0.000726458893041126</v>
      </c>
      <c r="AA26" s="0" t="n">
        <v>-0.724392066331348</v>
      </c>
      <c r="AB26" s="0" t="n">
        <v>-0.1239766334038</v>
      </c>
      <c r="AC26" s="0" t="n">
        <v>1.32183231471572</v>
      </c>
      <c r="AD26" s="0" t="n">
        <v>0.360998910764465</v>
      </c>
    </row>
    <row r="27" customFormat="false" ht="13.2" hidden="false" customHeight="false" outlineLevel="0" collapsed="false">
      <c r="A27" s="0" t="n">
        <v>-0.310009227177943</v>
      </c>
      <c r="B27" s="0" t="n">
        <v>-1.25432734421338</v>
      </c>
      <c r="C27" s="0" t="n">
        <v>-0.419952357333386</v>
      </c>
      <c r="D27" s="0" t="n">
        <v>-0.773197825765237</v>
      </c>
      <c r="E27" s="0" t="n">
        <v>1.20370032163919</v>
      </c>
      <c r="F27" s="0" t="n">
        <v>-0.549860033061123</v>
      </c>
      <c r="G27" s="0" t="n">
        <v>-0.427232862421079</v>
      </c>
      <c r="H27" s="0" t="n">
        <v>0.0337035999109503</v>
      </c>
      <c r="I27" s="0" t="n">
        <v>-0.57684701459948</v>
      </c>
      <c r="J27" s="0" t="n">
        <v>1.10412429421558</v>
      </c>
      <c r="K27" s="0" t="n">
        <v>0.0908130459720269</v>
      </c>
      <c r="L27" s="0" t="n">
        <v>-0.00141540112963412</v>
      </c>
      <c r="M27" s="0" t="n">
        <v>-0.0804482169769472</v>
      </c>
      <c r="N27" s="0" t="n">
        <v>-1.13708892968134</v>
      </c>
      <c r="O27" s="0" t="n">
        <v>0.0799877852841746</v>
      </c>
      <c r="P27" s="0" t="n">
        <v>-0.176592038769741</v>
      </c>
      <c r="Q27" s="0" t="n">
        <v>-1.17103581942501</v>
      </c>
      <c r="R27" s="0" t="n">
        <v>-0.692632511345437</v>
      </c>
      <c r="S27" s="0" t="n">
        <v>0.619295406067977</v>
      </c>
      <c r="T27" s="0" t="n">
        <v>1.05201024780399</v>
      </c>
      <c r="U27" s="0" t="n">
        <v>0.690979504724965</v>
      </c>
      <c r="V27" s="0" t="n">
        <v>0.493755578645505</v>
      </c>
      <c r="W27" s="0" t="n">
        <v>-0.997438291960862</v>
      </c>
      <c r="X27" s="0" t="n">
        <v>1.10665951069677</v>
      </c>
      <c r="Y27" s="0" t="n">
        <v>-1.29659838421503</v>
      </c>
      <c r="Z27" s="0" t="n">
        <v>0.66594338932191</v>
      </c>
      <c r="AA27" s="0" t="n">
        <v>-1.47891114465892</v>
      </c>
      <c r="AB27" s="0" t="n">
        <v>1.11830786408973</v>
      </c>
      <c r="AC27" s="0" t="n">
        <v>1.48096660268493</v>
      </c>
      <c r="AD27" s="0" t="n">
        <v>0.258311274592415</v>
      </c>
    </row>
    <row r="28" customFormat="false" ht="13.2" hidden="false" customHeight="false" outlineLevel="0" collapsed="false">
      <c r="A28" s="0" t="n">
        <v>0.88180968305096</v>
      </c>
      <c r="B28" s="0" t="n">
        <v>0.306239371639094</v>
      </c>
      <c r="C28" s="0" t="n">
        <v>-1.49205334309954</v>
      </c>
      <c r="D28" s="0" t="n">
        <v>-1.70530256582424</v>
      </c>
      <c r="E28" s="0" t="n">
        <v>0.930951955524506</v>
      </c>
      <c r="F28" s="0" t="n">
        <v>1.08752828964498</v>
      </c>
      <c r="G28" s="0" t="n">
        <v>0.270035798166646</v>
      </c>
      <c r="H28" s="0" t="n">
        <v>-0.438994902651757</v>
      </c>
      <c r="I28" s="0" t="n">
        <v>-0.874608758749673</v>
      </c>
      <c r="J28" s="0" t="n">
        <v>-0.555742190044839</v>
      </c>
      <c r="K28" s="0" t="n">
        <v>-1.15613147499971</v>
      </c>
      <c r="L28" s="0" t="n">
        <v>-0.761490355216665</v>
      </c>
      <c r="M28" s="0" t="n">
        <v>0.359120804205304</v>
      </c>
      <c r="N28" s="0" t="n">
        <v>-0.958684722718317</v>
      </c>
      <c r="O28" s="0" t="n">
        <v>1.85028511623386</v>
      </c>
      <c r="P28" s="0" t="n">
        <v>0.65595031628618</v>
      </c>
      <c r="Q28" s="0" t="n">
        <v>-0.22005224309396</v>
      </c>
      <c r="R28" s="0" t="n">
        <v>-0.351950575350202</v>
      </c>
      <c r="S28" s="0" t="n">
        <v>-0.526165422343183</v>
      </c>
      <c r="T28" s="0" t="n">
        <v>0.441439169662772</v>
      </c>
      <c r="U28" s="0" t="n">
        <v>1.25600763567491</v>
      </c>
      <c r="V28" s="0" t="n">
        <v>-1.61831849254668</v>
      </c>
      <c r="W28" s="0" t="n">
        <v>-1.71454303199425</v>
      </c>
      <c r="X28" s="0" t="n">
        <v>-0.498860117659206</v>
      </c>
      <c r="Y28" s="0" t="n">
        <v>-0.183590600499883</v>
      </c>
      <c r="Z28" s="0" t="n">
        <v>1.61492607730906</v>
      </c>
      <c r="AA28" s="0" t="n">
        <v>-0.24504515749868</v>
      </c>
      <c r="AB28" s="0" t="n">
        <v>0.185380031325622</v>
      </c>
      <c r="AC28" s="0" t="n">
        <v>-0.886332145455526</v>
      </c>
      <c r="AD28" s="0" t="n">
        <v>-0.71073486651585</v>
      </c>
    </row>
    <row r="29" customFormat="false" ht="13.2" hidden="false" customHeight="false" outlineLevel="0" collapsed="false">
      <c r="A29" s="0" t="n">
        <v>-1.29129830384045</v>
      </c>
      <c r="B29" s="0" t="n">
        <v>1.30229409478488</v>
      </c>
      <c r="C29" s="0" t="n">
        <v>0.177913079824066</v>
      </c>
      <c r="D29" s="0" t="n">
        <v>-1.20813183457358</v>
      </c>
      <c r="E29" s="0" t="n">
        <v>1.96848304767627</v>
      </c>
      <c r="F29" s="0" t="n">
        <v>-1.64733137353323</v>
      </c>
      <c r="G29" s="0" t="n">
        <v>1.63877302838955</v>
      </c>
      <c r="H29" s="0" t="n">
        <v>-1.44505520438543</v>
      </c>
      <c r="I29" s="0" t="n">
        <v>-1.01188334156177</v>
      </c>
      <c r="J29" s="0" t="n">
        <v>-0.641316546534654</v>
      </c>
      <c r="K29" s="0" t="n">
        <v>-0.697502855473431</v>
      </c>
      <c r="L29" s="0" t="n">
        <v>1.13068836071761</v>
      </c>
      <c r="M29" s="0" t="n">
        <v>-0.331756382365711</v>
      </c>
      <c r="N29" s="0" t="n">
        <v>1.28796045828494</v>
      </c>
      <c r="O29" s="0" t="n">
        <v>-0.896918663784163</v>
      </c>
      <c r="P29" s="0" t="n">
        <v>-0.480577000416815</v>
      </c>
      <c r="Q29" s="0" t="n">
        <v>0.35822381505568</v>
      </c>
      <c r="R29" s="0" t="n">
        <v>-1.83318661584053</v>
      </c>
      <c r="S29" s="0" t="n">
        <v>0.543464011570904</v>
      </c>
      <c r="T29" s="0" t="n">
        <v>0.713198460289277</v>
      </c>
      <c r="U29" s="0" t="n">
        <v>1.76600224222057</v>
      </c>
      <c r="V29" s="0" t="n">
        <v>2.43348040385172</v>
      </c>
      <c r="W29" s="0" t="n">
        <v>-0.427316990680993</v>
      </c>
      <c r="X29" s="0" t="n">
        <v>0.0899683527677553</v>
      </c>
      <c r="Y29" s="0" t="n">
        <v>-1.0548092177487</v>
      </c>
      <c r="Z29" s="0" t="n">
        <v>-0.0327088400808862</v>
      </c>
      <c r="AA29" s="0" t="n">
        <v>-2.19028152059764</v>
      </c>
      <c r="AB29" s="0" t="n">
        <v>-1.35422396851936</v>
      </c>
      <c r="AC29" s="0" t="n">
        <v>-0.0592831383983139</v>
      </c>
      <c r="AD29" s="0" t="n">
        <v>-0.655759322398808</v>
      </c>
    </row>
    <row r="30" customFormat="false" ht="13.2" hidden="false" customHeight="false" outlineLevel="0" collapsed="false">
      <c r="A30" s="0" t="n">
        <v>-0.635127435089089</v>
      </c>
      <c r="B30" s="0" t="n">
        <v>-0.984687176242005</v>
      </c>
      <c r="C30" s="0" t="n">
        <v>-0.428321982326452</v>
      </c>
      <c r="D30" s="0" t="n">
        <v>0.896118308446603</v>
      </c>
      <c r="E30" s="0" t="n">
        <v>-1.57296653924277</v>
      </c>
      <c r="F30" s="0" t="n">
        <v>0.686229668644955</v>
      </c>
      <c r="G30" s="0" t="n">
        <v>-0.120508047984913</v>
      </c>
      <c r="H30" s="0" t="n">
        <v>-0.469358383270446</v>
      </c>
      <c r="I30" s="0" t="n">
        <v>-0.330220473188092</v>
      </c>
      <c r="J30" s="0" t="n">
        <v>-1.1015936252079</v>
      </c>
      <c r="K30" s="0" t="n">
        <v>1.6548028725083</v>
      </c>
      <c r="L30" s="0" t="n">
        <v>-1.40207248477964</v>
      </c>
      <c r="M30" s="0" t="n">
        <v>0.659748593534459</v>
      </c>
      <c r="N30" s="0" t="n">
        <v>0.653201368550072</v>
      </c>
      <c r="O30" s="0" t="n">
        <v>0.903341970115434</v>
      </c>
      <c r="P30" s="0" t="n">
        <v>0.708078005118296</v>
      </c>
      <c r="Q30" s="0" t="n">
        <v>0.975658167590154</v>
      </c>
      <c r="R30" s="0" t="n">
        <v>-0.866118625708623</v>
      </c>
      <c r="S30" s="0" t="n">
        <v>1.90605533134658</v>
      </c>
      <c r="T30" s="0" t="n">
        <v>0.78261791713885</v>
      </c>
      <c r="U30" s="0" t="n">
        <v>-0.521953325005597</v>
      </c>
      <c r="V30" s="0" t="n">
        <v>-0.788659235695377</v>
      </c>
      <c r="W30" s="0" t="n">
        <v>0.248199967245455</v>
      </c>
      <c r="X30" s="0" t="n">
        <v>2.1919549908489</v>
      </c>
      <c r="Y30" s="0" t="n">
        <v>1.9218168745283</v>
      </c>
      <c r="Z30" s="0" t="n">
        <v>0.78376160672633</v>
      </c>
      <c r="AA30" s="0" t="n">
        <v>1.12996303869295</v>
      </c>
      <c r="AB30" s="0" t="n">
        <v>-1.64792254508939</v>
      </c>
      <c r="AC30" s="0" t="n">
        <v>0.499553607369307</v>
      </c>
      <c r="AD30" s="0" t="n">
        <v>-0.750192157283891</v>
      </c>
    </row>
    <row r="31" customFormat="false" ht="13.2" hidden="false" customHeight="false" outlineLevel="0" collapsed="false">
      <c r="A31" s="0" t="n">
        <v>0.685938630340388</v>
      </c>
      <c r="B31" s="0" t="n">
        <v>0.625980192126008</v>
      </c>
      <c r="C31" s="0" t="n">
        <v>0.598851102040499</v>
      </c>
      <c r="D31" s="0" t="n">
        <v>0.245281626121141</v>
      </c>
      <c r="E31" s="0" t="n">
        <v>-2.13181920116767</v>
      </c>
      <c r="F31" s="0" t="n">
        <v>-0.12228156265337</v>
      </c>
      <c r="G31" s="0" t="n">
        <v>-0.929182988329558</v>
      </c>
      <c r="H31" s="0" t="n">
        <v>-1.40411884785863</v>
      </c>
      <c r="I31" s="0" t="n">
        <v>-1.12851466838038</v>
      </c>
      <c r="J31" s="0" t="n">
        <v>-0.817597083369037</v>
      </c>
      <c r="K31" s="0" t="n">
        <v>-0.593004187976476</v>
      </c>
      <c r="L31" s="0" t="n">
        <v>0.608672507951269</v>
      </c>
      <c r="M31" s="0" t="n">
        <v>-0.876068497746019</v>
      </c>
      <c r="N31" s="0" t="n">
        <v>-0.140105385071365</v>
      </c>
      <c r="O31" s="0" t="n">
        <v>2.16648004425224</v>
      </c>
      <c r="P31" s="0" t="n">
        <v>-0.533383399670129</v>
      </c>
      <c r="Q31" s="0" t="n">
        <v>0.104341779660899</v>
      </c>
      <c r="R31" s="0" t="n">
        <v>0.912700670596678</v>
      </c>
      <c r="S31" s="0" t="n">
        <v>0.800407633505529</v>
      </c>
      <c r="T31" s="0" t="n">
        <v>-0.0935790467337938</v>
      </c>
      <c r="U31" s="0" t="n">
        <v>-0.732570697437041</v>
      </c>
      <c r="V31" s="0" t="n">
        <v>-0.159368482854916</v>
      </c>
      <c r="W31" s="0" t="n">
        <v>-1.20101958600571</v>
      </c>
      <c r="X31" s="0" t="n">
        <v>-0.792947503214236</v>
      </c>
      <c r="Y31" s="0" t="n">
        <v>2.10164216696285</v>
      </c>
      <c r="Z31" s="0" t="n">
        <v>0.207763832804631</v>
      </c>
      <c r="AA31" s="0" t="n">
        <v>-0.631014245300321</v>
      </c>
      <c r="AB31" s="0" t="n">
        <v>0.474574335385114</v>
      </c>
      <c r="AC31" s="0" t="n">
        <v>0.867678409122163</v>
      </c>
      <c r="AD31" s="0" t="n">
        <v>-0.0505485786561621</v>
      </c>
    </row>
    <row r="32" customFormat="false" ht="13.2" hidden="false" customHeight="false" outlineLevel="0" collapsed="false">
      <c r="A32" s="0" t="n">
        <v>-0.642444319964852</v>
      </c>
      <c r="B32" s="0" t="n">
        <v>-0.816742158349371</v>
      </c>
      <c r="C32" s="0" t="n">
        <v>1.67498910741415</v>
      </c>
      <c r="D32" s="0" t="n">
        <v>-1.25617589219473</v>
      </c>
      <c r="E32" s="0" t="n">
        <v>0.0951160927797901</v>
      </c>
      <c r="F32" s="0" t="n">
        <v>1.31399247038644</v>
      </c>
      <c r="G32" s="0" t="n">
        <v>-0.510851805302082</v>
      </c>
      <c r="H32" s="0" t="n">
        <v>0.213708517549094</v>
      </c>
      <c r="I32" s="0" t="n">
        <v>1.08504536910914</v>
      </c>
      <c r="J32" s="0" t="n">
        <v>0.0964223545452114</v>
      </c>
      <c r="K32" s="0" t="n">
        <v>1.41485998028656</v>
      </c>
      <c r="L32" s="0" t="n">
        <v>-0.765689947002102</v>
      </c>
      <c r="M32" s="0" t="n">
        <v>-0.286495378531981</v>
      </c>
      <c r="N32" s="0" t="n">
        <v>1.59169303515228</v>
      </c>
      <c r="O32" s="0" t="n">
        <v>1.05400886241114</v>
      </c>
      <c r="P32" s="0" t="n">
        <v>0.420537844547653</v>
      </c>
      <c r="Q32" s="0" t="n">
        <v>-0.585541783948429</v>
      </c>
      <c r="R32" s="0" t="n">
        <v>0.950840330915526</v>
      </c>
      <c r="S32" s="0" t="n">
        <v>1.29837417262024</v>
      </c>
      <c r="T32" s="0" t="n">
        <v>-0.669863311486552</v>
      </c>
      <c r="U32" s="0" t="n">
        <v>0.743116288504098</v>
      </c>
      <c r="V32" s="0" t="n">
        <v>-0.875954810908297</v>
      </c>
      <c r="W32" s="0" t="n">
        <v>-0.0734667082724627</v>
      </c>
      <c r="X32" s="0" t="n">
        <v>-1.31580918605323</v>
      </c>
      <c r="Y32" s="0" t="n">
        <v>-1.28655756270746</v>
      </c>
      <c r="Z32" s="0" t="n">
        <v>-1.00641045719385</v>
      </c>
      <c r="AA32" s="0" t="n">
        <v>-0.962688773142872</v>
      </c>
      <c r="AB32" s="0" t="n">
        <v>1.12707084554131</v>
      </c>
      <c r="AC32" s="0" t="n">
        <v>-0.862339675222756</v>
      </c>
      <c r="AD32" s="0" t="n">
        <v>0.0657973941997625</v>
      </c>
    </row>
    <row r="33" customFormat="false" ht="13.2" hidden="false" customHeight="false" outlineLevel="0" collapsed="false">
      <c r="A33" s="0" t="n">
        <v>-0.452175754617201</v>
      </c>
      <c r="B33" s="0" t="n">
        <v>1.38052655529464</v>
      </c>
      <c r="C33" s="0" t="n">
        <v>0.137092683871742</v>
      </c>
      <c r="D33" s="0" t="n">
        <v>0.770414771977812</v>
      </c>
      <c r="E33" s="0" t="n">
        <v>-1.4483248378383</v>
      </c>
      <c r="F33" s="0" t="n">
        <v>0.302233047477785</v>
      </c>
      <c r="G33" s="0" t="n">
        <v>-0.864338289829902</v>
      </c>
      <c r="H33" s="0" t="n">
        <v>1.07245341496309</v>
      </c>
      <c r="I33" s="0" t="n">
        <v>-1.08270569398883</v>
      </c>
      <c r="J33" s="0" t="n">
        <v>0.365820369552239</v>
      </c>
      <c r="K33" s="0" t="n">
        <v>-1.41987584356684</v>
      </c>
      <c r="L33" s="0" t="n">
        <v>-0.0493992047267966</v>
      </c>
      <c r="M33" s="0" t="n">
        <v>-2.01053808268625</v>
      </c>
      <c r="N33" s="0" t="n">
        <v>-1.86576471605804</v>
      </c>
      <c r="O33" s="0" t="n">
        <v>1.68281985679641</v>
      </c>
      <c r="P33" s="0" t="n">
        <v>-0.587176600674866</v>
      </c>
      <c r="Q33" s="0" t="n">
        <v>0.532061221747426</v>
      </c>
      <c r="R33" s="0" t="n">
        <v>0.534441824129317</v>
      </c>
      <c r="S33" s="0" t="n">
        <v>1.99351234186906</v>
      </c>
      <c r="T33" s="0" t="n">
        <v>0.108880158222746</v>
      </c>
      <c r="U33" s="0" t="n">
        <v>0.102265858004102</v>
      </c>
      <c r="V33" s="0" t="n">
        <v>-0.286177055386361</v>
      </c>
      <c r="W33" s="0" t="n">
        <v>-1.71122792380629</v>
      </c>
      <c r="X33" s="0" t="n">
        <v>1.03460934042232</v>
      </c>
      <c r="Y33" s="0" t="n">
        <v>0.0485579221276566</v>
      </c>
      <c r="Z33" s="0" t="n">
        <v>0.0288059709419031</v>
      </c>
      <c r="AA33" s="0" t="n">
        <v>-0.721511241863482</v>
      </c>
      <c r="AB33" s="0" t="n">
        <v>-0.386098690796644</v>
      </c>
      <c r="AC33" s="0" t="n">
        <v>-0.0245972842094488</v>
      </c>
      <c r="AD33" s="0" t="n">
        <v>-1.3185399438953</v>
      </c>
    </row>
    <row r="34" customFormat="false" ht="13.2" hidden="false" customHeight="false" outlineLevel="0" collapsed="false">
      <c r="A34" s="0" t="n">
        <v>-0.582185748498887</v>
      </c>
      <c r="B34" s="0" t="n">
        <v>-2.1919549908489</v>
      </c>
      <c r="C34" s="0" t="n">
        <v>0.195350366993807</v>
      </c>
      <c r="D34" s="0" t="n">
        <v>-1.01867044577375</v>
      </c>
      <c r="E34" s="0" t="n">
        <v>-0.154954022946185</v>
      </c>
      <c r="F34" s="0" t="n">
        <v>0.254200358540402</v>
      </c>
      <c r="G34" s="0" t="n">
        <v>-0.262505182035966</v>
      </c>
      <c r="H34" s="0" t="n">
        <v>0.483067879031296</v>
      </c>
      <c r="I34" s="0" t="n">
        <v>0.575311105421861</v>
      </c>
      <c r="J34" s="0" t="n">
        <v>0.334343894792255</v>
      </c>
      <c r="K34" s="0" t="n">
        <v>-0.697795030646375</v>
      </c>
      <c r="L34" s="0" t="n">
        <v>0.553154677618295</v>
      </c>
      <c r="M34" s="0" t="n">
        <v>0.931070189835737</v>
      </c>
      <c r="N34" s="0" t="n">
        <v>-0.978741354629165</v>
      </c>
      <c r="O34" s="0" t="n">
        <v>1.32661170937354</v>
      </c>
      <c r="P34" s="0" t="n">
        <v>-0.108803988041473</v>
      </c>
      <c r="Q34" s="0" t="n">
        <v>0.702095803717384</v>
      </c>
      <c r="R34" s="0" t="n">
        <v>0.342687371812644</v>
      </c>
      <c r="S34" s="0" t="n">
        <v>-0.58735849961522</v>
      </c>
      <c r="T34" s="0" t="n">
        <v>-0.88113210949814</v>
      </c>
      <c r="U34" s="0" t="n">
        <v>-0.104572563941474</v>
      </c>
      <c r="V34" s="0" t="n">
        <v>0.123359313874971</v>
      </c>
      <c r="W34" s="0" t="n">
        <v>-0.315471879730467</v>
      </c>
      <c r="X34" s="0" t="n">
        <v>0.563884441362461</v>
      </c>
      <c r="Y34" s="0" t="n">
        <v>-0.265595190285239</v>
      </c>
      <c r="Z34" s="0" t="n">
        <v>-0.470554368803278</v>
      </c>
      <c r="AA34" s="0" t="n">
        <v>2.34347680816427</v>
      </c>
      <c r="AB34" s="0" t="n">
        <v>-1.27543898997828</v>
      </c>
      <c r="AC34" s="0" t="n">
        <v>0.0910438302526018</v>
      </c>
      <c r="AD34" s="0" t="n">
        <v>-2.76944774668664</v>
      </c>
    </row>
    <row r="35" customFormat="false" ht="13.2" hidden="false" customHeight="false" outlineLevel="0" collapsed="false">
      <c r="A35" s="0" t="n">
        <v>0.16525973478565</v>
      </c>
      <c r="B35" s="0" t="n">
        <v>0.395016286347527</v>
      </c>
      <c r="C35" s="0" t="n">
        <v>0.176360117620789</v>
      </c>
      <c r="D35" s="0" t="n">
        <v>-0.668139819026692</v>
      </c>
      <c r="E35" s="0" t="n">
        <v>-0.0109014308691258</v>
      </c>
      <c r="F35" s="0" t="n">
        <v>0.371879878002801</v>
      </c>
      <c r="G35" s="0" t="n">
        <v>0.869797531777294</v>
      </c>
      <c r="H35" s="0" t="n">
        <v>-0.73096998676192</v>
      </c>
      <c r="I35" s="0" t="n">
        <v>-0.0431202806794317</v>
      </c>
      <c r="J35" s="0" t="n">
        <v>1.12346924652229</v>
      </c>
      <c r="K35" s="0" t="n">
        <v>0.426310862167156</v>
      </c>
      <c r="L35" s="0" t="n">
        <v>0.862894466990838</v>
      </c>
      <c r="M35" s="0" t="n">
        <v>-1.18759544420755</v>
      </c>
      <c r="N35" s="0" t="n">
        <v>0.0667944277665811</v>
      </c>
      <c r="O35" s="0" t="n">
        <v>-1.13417399916216</v>
      </c>
      <c r="P35" s="0" t="n">
        <v>0.685261056787567</v>
      </c>
      <c r="Q35" s="0" t="n">
        <v>-0.42622787077562</v>
      </c>
      <c r="R35" s="0" t="n">
        <v>-0.0562181412533391</v>
      </c>
      <c r="S35" s="0" t="n">
        <v>-1.19709511636756</v>
      </c>
      <c r="T35" s="0" t="n">
        <v>-0.468504595119157</v>
      </c>
      <c r="U35" s="0" t="n">
        <v>1.31109572976129</v>
      </c>
      <c r="V35" s="0" t="n">
        <v>-0.254594851867296</v>
      </c>
      <c r="W35" s="0" t="n">
        <v>-1.10370137917926</v>
      </c>
      <c r="X35" s="0" t="n">
        <v>1.0904363989539</v>
      </c>
      <c r="Y35" s="0" t="n">
        <v>0.283707777271047</v>
      </c>
      <c r="Z35" s="0" t="n">
        <v>1.14016074803658</v>
      </c>
      <c r="AA35" s="0" t="n">
        <v>-1.04498667496955</v>
      </c>
      <c r="AB35" s="0" t="n">
        <v>1.19615833682474</v>
      </c>
      <c r="AC35" s="0" t="n">
        <v>-0.589814135310007</v>
      </c>
      <c r="AD35" s="0" t="n">
        <v>1.48764229379594</v>
      </c>
    </row>
    <row r="36" customFormat="false" ht="13.2" hidden="false" customHeight="false" outlineLevel="0" collapsed="false">
      <c r="A36" s="0" t="n">
        <v>-1.68187398230657</v>
      </c>
      <c r="B36" s="0" t="n">
        <v>-0.72598368205945</v>
      </c>
      <c r="C36" s="0" t="n">
        <v>-0.547993295185734</v>
      </c>
      <c r="D36" s="0" t="n">
        <v>-1.24414327729028</v>
      </c>
      <c r="E36" s="0" t="n">
        <v>0.366228505299659</v>
      </c>
      <c r="F36" s="0" t="n">
        <v>0.679949607729213</v>
      </c>
      <c r="G36" s="0" t="n">
        <v>0.821557932795258</v>
      </c>
      <c r="H36" s="0" t="n">
        <v>-0.00906538843992166</v>
      </c>
      <c r="I36" s="0" t="n">
        <v>0.22663925847155</v>
      </c>
      <c r="J36" s="0" t="n">
        <v>-1.05962499219459</v>
      </c>
      <c r="K36" s="0" t="n">
        <v>-0.931306658458198</v>
      </c>
      <c r="L36" s="0" t="n">
        <v>1.23408881336218</v>
      </c>
      <c r="M36" s="0" t="n">
        <v>-1.15687953439192</v>
      </c>
      <c r="N36" s="0" t="n">
        <v>-0.32731350074755</v>
      </c>
      <c r="O36" s="0" t="n">
        <v>-1.66054633154999</v>
      </c>
      <c r="P36" s="0" t="n">
        <v>-0.0261275090451818</v>
      </c>
      <c r="Q36" s="0" t="n">
        <v>-1.64023731485941</v>
      </c>
      <c r="R36" s="0" t="n">
        <v>-0.469187853013864</v>
      </c>
      <c r="S36" s="0" t="n">
        <v>-0.405873379349941</v>
      </c>
      <c r="T36" s="0" t="n">
        <v>-0.742913925932953</v>
      </c>
      <c r="U36" s="0" t="n">
        <v>1.12490852188785</v>
      </c>
      <c r="V36" s="0" t="n">
        <v>-1.63994627655484</v>
      </c>
      <c r="W36" s="0" t="n">
        <v>0.487887064082315</v>
      </c>
      <c r="X36" s="0" t="n">
        <v>-0.611714767728699</v>
      </c>
      <c r="Y36" s="0" t="n">
        <v>-0.127986368170241</v>
      </c>
      <c r="Z36" s="0" t="n">
        <v>-0.240634108195081</v>
      </c>
      <c r="AA36" s="0" t="n">
        <v>0.615407316217898</v>
      </c>
      <c r="AB36" s="0" t="n">
        <v>0.424552126787603</v>
      </c>
      <c r="AC36" s="0" t="n">
        <v>-1.017001522996</v>
      </c>
      <c r="AD36" s="0" t="n">
        <v>-0.716656813892769</v>
      </c>
    </row>
    <row r="37" customFormat="false" ht="13.2" hidden="false" customHeight="false" outlineLevel="0" collapsed="false">
      <c r="A37" s="0" t="n">
        <v>0.141186546898098</v>
      </c>
      <c r="B37" s="0" t="n">
        <v>0.606096364208497</v>
      </c>
      <c r="C37" s="0" t="n">
        <v>0.997815732262097</v>
      </c>
      <c r="D37" s="0" t="n">
        <v>-1.50096184370341</v>
      </c>
      <c r="E37" s="0" t="n">
        <v>1.02744934338261</v>
      </c>
      <c r="F37" s="0" t="n">
        <v>-0.969030224950984</v>
      </c>
      <c r="G37" s="0" t="n">
        <v>0.278216703009093</v>
      </c>
      <c r="H37" s="0" t="n">
        <v>-0.17263118934352</v>
      </c>
      <c r="I37" s="0" t="n">
        <v>1.86401848623063</v>
      </c>
      <c r="J37" s="0" t="n">
        <v>-0.0697082214173861</v>
      </c>
      <c r="K37" s="0" t="n">
        <v>0.650079527986236</v>
      </c>
      <c r="L37" s="0" t="n">
        <v>0.560301032237476</v>
      </c>
      <c r="M37" s="0" t="n">
        <v>0.252936160904937</v>
      </c>
      <c r="N37" s="0" t="n">
        <v>0.328524265569286</v>
      </c>
      <c r="O37" s="0" t="n">
        <v>0.558333113076515</v>
      </c>
      <c r="P37" s="0" t="n">
        <v>0.592092419537948</v>
      </c>
      <c r="Q37" s="0" t="n">
        <v>-1.27560952023487</v>
      </c>
      <c r="R37" s="0" t="n">
        <v>0.390223249269184</v>
      </c>
      <c r="S37" s="0" t="n">
        <v>0.47200728658936</v>
      </c>
      <c r="T37" s="0" t="n">
        <v>0.990041826298693</v>
      </c>
      <c r="U37" s="0" t="n">
        <v>-0.675811406836147</v>
      </c>
      <c r="V37" s="0" t="n">
        <v>-2.96873622573912</v>
      </c>
      <c r="W37" s="0" t="n">
        <v>-0.261238710663747</v>
      </c>
      <c r="X37" s="0" t="n">
        <v>1.62429842021083</v>
      </c>
      <c r="Y37" s="0" t="n">
        <v>0.0268926214630483</v>
      </c>
      <c r="Z37" s="0" t="n">
        <v>-0.269558313448215</v>
      </c>
      <c r="AA37" s="0" t="n">
        <v>1.14973772724625</v>
      </c>
      <c r="AB37" s="0" t="n">
        <v>-2.54312908509746</v>
      </c>
      <c r="AC37" s="0" t="n">
        <v>-0.00355726115230937</v>
      </c>
      <c r="AD37" s="0" t="n">
        <v>-1.71222382050473</v>
      </c>
    </row>
    <row r="38" customFormat="false" ht="13.2" hidden="false" customHeight="false" outlineLevel="0" collapsed="false">
      <c r="A38" s="0" t="n">
        <v>0.837962943478487</v>
      </c>
      <c r="B38" s="0" t="n">
        <v>-0.0634213392913807</v>
      </c>
      <c r="C38" s="0" t="n">
        <v>0.779608626544359</v>
      </c>
      <c r="D38" s="0" t="n">
        <v>1.13025180326076</v>
      </c>
      <c r="E38" s="0" t="n">
        <v>-1.93557752936613</v>
      </c>
      <c r="F38" s="0" t="n">
        <v>-0.173640728462487</v>
      </c>
      <c r="G38" s="0" t="n">
        <v>0.506934156874195</v>
      </c>
      <c r="H38" s="0" t="n">
        <v>0.528979171576793</v>
      </c>
      <c r="I38" s="0" t="n">
        <v>-1.21674702313612</v>
      </c>
      <c r="J38" s="0" t="n">
        <v>0.294395476885256</v>
      </c>
      <c r="K38" s="0" t="n">
        <v>-0.536649622517871</v>
      </c>
      <c r="L38" s="0" t="n">
        <v>2.44395778281614</v>
      </c>
      <c r="M38" s="0" t="n">
        <v>-0.658988028590102</v>
      </c>
      <c r="N38" s="0" t="n">
        <v>-0.782411007094197</v>
      </c>
      <c r="O38" s="0" t="n">
        <v>-0.993168214336038</v>
      </c>
      <c r="P38" s="0" t="n">
        <v>-1.20101958600571</v>
      </c>
      <c r="Q38" s="0" t="n">
        <v>0.198704128706595</v>
      </c>
      <c r="R38" s="0" t="n">
        <v>0.415528802477638</v>
      </c>
      <c r="S38" s="0" t="n">
        <v>-1.16332557809073</v>
      </c>
      <c r="T38" s="0" t="n">
        <v>0.590270019529271</v>
      </c>
      <c r="U38" s="0" t="n">
        <v>-1.06338802652317</v>
      </c>
      <c r="V38" s="0" t="n">
        <v>-0.860566160554299</v>
      </c>
      <c r="W38" s="0" t="n">
        <v>0.40512645682611</v>
      </c>
      <c r="X38" s="0" t="n">
        <v>-0.695747530699009</v>
      </c>
      <c r="Y38" s="0" t="n">
        <v>0.266308006757754</v>
      </c>
      <c r="Z38" s="0" t="n">
        <v>0.0985744463832816</v>
      </c>
      <c r="AA38" s="0" t="n">
        <v>-1.71688043337781</v>
      </c>
      <c r="AB38" s="0" t="n">
        <v>-2.09816789720207</v>
      </c>
      <c r="AC38" s="0" t="n">
        <v>1.38730229082285</v>
      </c>
      <c r="AD38" s="0" t="n">
        <v>-0.256966359302169</v>
      </c>
    </row>
    <row r="39" customFormat="false" ht="13.2" hidden="false" customHeight="false" outlineLevel="0" collapsed="false">
      <c r="A39" s="0" t="n">
        <v>1.762377905834</v>
      </c>
      <c r="B39" s="0" t="n">
        <v>-1.16709543362958</v>
      </c>
      <c r="C39" s="0" t="n">
        <v>2.69596057478339</v>
      </c>
      <c r="D39" s="0" t="n">
        <v>-1.26959321278264</v>
      </c>
      <c r="E39" s="0" t="n">
        <v>0.505281150253722</v>
      </c>
      <c r="F39" s="0" t="n">
        <v>-0.258469299296849</v>
      </c>
      <c r="G39" s="0" t="n">
        <v>0.647153228783282</v>
      </c>
      <c r="H39" s="0" t="n">
        <v>-0.981337962002726</v>
      </c>
      <c r="I39" s="0" t="n">
        <v>0.179779817699455</v>
      </c>
      <c r="J39" s="0" t="n">
        <v>0.638030996924499</v>
      </c>
      <c r="K39" s="0" t="n">
        <v>-0.459814373243717</v>
      </c>
      <c r="L39" s="0" t="n">
        <v>-1.8086984709953</v>
      </c>
      <c r="M39" s="0" t="n">
        <v>0.966099378274521</v>
      </c>
      <c r="N39" s="0" t="n">
        <v>-1.106518539018</v>
      </c>
      <c r="O39" s="0" t="n">
        <v>-1.04208538687089</v>
      </c>
      <c r="P39" s="0" t="n">
        <v>1.02073045127327</v>
      </c>
      <c r="Q39" s="0" t="n">
        <v>0.110651399154449</v>
      </c>
      <c r="R39" s="0" t="n">
        <v>0.0991121851257049</v>
      </c>
      <c r="S39" s="0" t="n">
        <v>-0.238351276493631</v>
      </c>
      <c r="T39" s="0" t="n">
        <v>-0.271463704848429</v>
      </c>
      <c r="U39" s="0" t="n">
        <v>0.644890860712621</v>
      </c>
      <c r="V39" s="0" t="n">
        <v>-1.49766492540948</v>
      </c>
      <c r="W39" s="0" t="n">
        <v>0.229780425797799</v>
      </c>
      <c r="X39" s="0" t="n">
        <v>-0.929537691263249</v>
      </c>
      <c r="Y39" s="0" t="n">
        <v>-0.131611841425183</v>
      </c>
      <c r="Z39" s="0" t="n">
        <v>0.14559191185981</v>
      </c>
      <c r="AA39" s="0" t="n">
        <v>1.494854586781</v>
      </c>
      <c r="AB39" s="0" t="n">
        <v>0.701900262356503</v>
      </c>
      <c r="AC39" s="0" t="n">
        <v>0.620407263340894</v>
      </c>
      <c r="AD39" s="0" t="n">
        <v>-1.66972313309088</v>
      </c>
    </row>
    <row r="40" customFormat="false" ht="13.2" hidden="false" customHeight="false" outlineLevel="0" collapsed="false">
      <c r="A40" s="0" t="n">
        <v>-1.21179027701146</v>
      </c>
      <c r="B40" s="0" t="n">
        <v>-0.755067048885394</v>
      </c>
      <c r="C40" s="0" t="n">
        <v>-0.137015376822092</v>
      </c>
      <c r="D40" s="0" t="n">
        <v>-0.967563664744375</v>
      </c>
      <c r="E40" s="0" t="n">
        <v>-0.864672529132804</v>
      </c>
      <c r="F40" s="0" t="n">
        <v>-1.88984813576099</v>
      </c>
      <c r="G40" s="0" t="n">
        <v>0.871696101967245</v>
      </c>
      <c r="H40" s="0" t="n">
        <v>-2.74543708655983</v>
      </c>
      <c r="I40" s="0" t="n">
        <v>-1.01828618426225</v>
      </c>
      <c r="J40" s="0" t="n">
        <v>-2.53927282756194</v>
      </c>
      <c r="K40" s="0" t="n">
        <v>0.00730551619199105</v>
      </c>
      <c r="L40" s="0" t="n">
        <v>-0.1048806552717</v>
      </c>
      <c r="M40" s="0" t="n">
        <v>1.61520802066661</v>
      </c>
      <c r="N40" s="0" t="n">
        <v>0.942459337238688</v>
      </c>
      <c r="O40" s="0" t="n">
        <v>-0.202841192731285</v>
      </c>
      <c r="P40" s="0" t="n">
        <v>0.330624061462004</v>
      </c>
      <c r="Q40" s="0" t="n">
        <v>-0.0617353634879692</v>
      </c>
      <c r="R40" s="0" t="n">
        <v>0.507977802044479</v>
      </c>
      <c r="S40" s="0" t="n">
        <v>0.58001205616165</v>
      </c>
      <c r="T40" s="0" t="n">
        <v>-0.679274307913147</v>
      </c>
      <c r="U40" s="0" t="n">
        <v>-0.24039763957262</v>
      </c>
      <c r="V40" s="0" t="n">
        <v>0.0811382960819174</v>
      </c>
      <c r="W40" s="0" t="n">
        <v>-0.345446551364148</v>
      </c>
      <c r="X40" s="0" t="n">
        <v>0.545949205843499</v>
      </c>
      <c r="Y40" s="0" t="n">
        <v>-0.81514144767425</v>
      </c>
      <c r="Z40" s="0" t="n">
        <v>-0.0523107246408472</v>
      </c>
      <c r="AA40" s="0" t="n">
        <v>0.785635165811982</v>
      </c>
      <c r="AB40" s="0" t="n">
        <v>0.53965550250723</v>
      </c>
      <c r="AC40" s="0" t="n">
        <v>-0.386841065846966</v>
      </c>
      <c r="AD40" s="0" t="n">
        <v>1.60736362886382</v>
      </c>
    </row>
    <row r="41" customFormat="false" ht="13.2" hidden="false" customHeight="false" outlineLevel="0" collapsed="false">
      <c r="A41" s="0" t="n">
        <v>0.873824319569394</v>
      </c>
      <c r="B41" s="0" t="n">
        <v>-1.71454303199425</v>
      </c>
      <c r="C41" s="0" t="n">
        <v>-1.8958053260576</v>
      </c>
      <c r="D41" s="0" t="n">
        <v>-1.8507125787437</v>
      </c>
      <c r="E41" s="0" t="n">
        <v>0.152940629050136</v>
      </c>
      <c r="F41" s="0" t="n">
        <v>0.260288288700394</v>
      </c>
      <c r="G41" s="0" t="n">
        <v>-0.33660853659967</v>
      </c>
      <c r="H41" s="0" t="n">
        <v>0.184601276487228</v>
      </c>
      <c r="I41" s="0" t="n">
        <v>-0.183356405614177</v>
      </c>
      <c r="J41" s="0" t="n">
        <v>-1.80361894308589</v>
      </c>
      <c r="K41" s="0" t="n">
        <v>-0.085207148003974</v>
      </c>
      <c r="L41" s="0" t="n">
        <v>0.270987356998376</v>
      </c>
      <c r="M41" s="0" t="n">
        <v>0.815462044556625</v>
      </c>
      <c r="N41" s="0" t="n">
        <v>-0.842974259285256</v>
      </c>
      <c r="O41" s="0" t="n">
        <v>-0.773918600316392</v>
      </c>
      <c r="P41" s="0" t="n">
        <v>0.0856675796967465</v>
      </c>
      <c r="Q41" s="0" t="n">
        <v>0.456670932180714</v>
      </c>
      <c r="R41" s="0" t="n">
        <v>1.11445615402772</v>
      </c>
      <c r="S41" s="0" t="n">
        <v>-0.472434749099193</v>
      </c>
      <c r="T41" s="0" t="n">
        <v>0.71004478741088</v>
      </c>
      <c r="U41" s="0" t="n">
        <v>1.5107070794329</v>
      </c>
      <c r="V41" s="0" t="n">
        <v>0.656043539493112</v>
      </c>
      <c r="W41" s="0" t="n">
        <v>-0.468419329990866</v>
      </c>
      <c r="X41" s="0" t="n">
        <v>-1.28813553601503</v>
      </c>
      <c r="Y41" s="0" t="n">
        <v>-0.891898253030377</v>
      </c>
      <c r="Z41" s="0" t="n">
        <v>-0.463728611066472</v>
      </c>
      <c r="AA41" s="0" t="n">
        <v>-0.807063997854129</v>
      </c>
      <c r="AB41" s="0" t="n">
        <v>0.538948370376602</v>
      </c>
      <c r="AC41" s="0" t="n">
        <v>-1.22237906907685</v>
      </c>
      <c r="AD41" s="0" t="n">
        <v>0.257915644397144</v>
      </c>
    </row>
    <row r="42" customFormat="false" ht="13.2" hidden="false" customHeight="false" outlineLevel="0" collapsed="false">
      <c r="A42" s="0" t="n">
        <v>-0.366474068869138</v>
      </c>
      <c r="B42" s="0" t="n">
        <v>1.0269309314026</v>
      </c>
      <c r="C42" s="0" t="n">
        <v>-0.573327270103619</v>
      </c>
      <c r="D42" s="0" t="n">
        <v>-0.765073764341651</v>
      </c>
      <c r="E42" s="0" t="n">
        <v>-0.628681391390273</v>
      </c>
      <c r="F42" s="0" t="n">
        <v>-0.603799890086521</v>
      </c>
      <c r="G42" s="0" t="n">
        <v>-0.853606252348982</v>
      </c>
      <c r="H42" s="0" t="n">
        <v>-2.32710590353236</v>
      </c>
      <c r="I42" s="0" t="n">
        <v>-1.89167622011155</v>
      </c>
      <c r="J42" s="0" t="n">
        <v>-0.109342863652273</v>
      </c>
      <c r="K42" s="0" t="n">
        <v>0.335719505528687</v>
      </c>
      <c r="L42" s="0" t="n">
        <v>0.00508748598804232</v>
      </c>
      <c r="M42" s="0" t="n">
        <v>1.33012463265914</v>
      </c>
      <c r="N42" s="0" t="n">
        <v>0.0548379830433987</v>
      </c>
      <c r="O42" s="0" t="n">
        <v>-1.95022948901169</v>
      </c>
      <c r="P42" s="0" t="n">
        <v>-0.108418589661596</v>
      </c>
      <c r="Q42" s="0" t="n">
        <v>1.32642981043318</v>
      </c>
      <c r="R42" s="0" t="n">
        <v>-1.24730377137894</v>
      </c>
      <c r="S42" s="0" t="n">
        <v>-2.66802089754492</v>
      </c>
      <c r="T42" s="0" t="n">
        <v>1.24364760267781</v>
      </c>
      <c r="U42" s="0" t="n">
        <v>0.813224687590264</v>
      </c>
      <c r="V42" s="0" t="n">
        <v>1.67905000125756</v>
      </c>
      <c r="W42" s="0" t="n">
        <v>0.586177293371293</v>
      </c>
      <c r="X42" s="0" t="n">
        <v>0.481177266919985</v>
      </c>
      <c r="Y42" s="0" t="n">
        <v>-0.189895672519924</v>
      </c>
      <c r="Z42" s="0" t="n">
        <v>0.0466422989120474</v>
      </c>
      <c r="AA42" s="0" t="n">
        <v>-0.929182988329558</v>
      </c>
      <c r="AB42" s="0" t="n">
        <v>-0.695747530699009</v>
      </c>
      <c r="AC42" s="0" t="n">
        <v>1.0158487384615</v>
      </c>
      <c r="AD42" s="0" t="n">
        <v>-0.35300899980939</v>
      </c>
    </row>
    <row r="43" customFormat="false" ht="13.2" hidden="false" customHeight="false" outlineLevel="0" collapsed="false">
      <c r="A43" s="0" t="n">
        <v>-1.01931391327526</v>
      </c>
      <c r="B43" s="0" t="n">
        <v>-0.468162397737615</v>
      </c>
      <c r="C43" s="0" t="n">
        <v>2.24958057515323</v>
      </c>
      <c r="D43" s="0" t="n">
        <v>0.296233793051215</v>
      </c>
      <c r="E43" s="0" t="n">
        <v>1.62315700436011</v>
      </c>
      <c r="F43" s="0" t="n">
        <v>-0.106726929516299</v>
      </c>
      <c r="G43" s="0" t="n">
        <v>-0.124978214444127</v>
      </c>
      <c r="H43" s="0" t="n">
        <v>-0.503371211379999</v>
      </c>
      <c r="I43" s="0" t="n">
        <v>0.0610452843829989</v>
      </c>
      <c r="J43" s="0" t="n">
        <v>-1.14929434857913</v>
      </c>
      <c r="K43" s="0" t="n">
        <v>-0.78209950515884</v>
      </c>
      <c r="L43" s="0" t="n">
        <v>0.871584688866278</v>
      </c>
      <c r="M43" s="0" t="n">
        <v>-0.572695171285886</v>
      </c>
      <c r="N43" s="0" t="n">
        <v>-1.51816948346095</v>
      </c>
      <c r="O43" s="0" t="n">
        <v>0.6551908882102</v>
      </c>
      <c r="P43" s="0" t="n">
        <v>-0.799775534687797</v>
      </c>
      <c r="Q43" s="0" t="n">
        <v>-1.48856997839175</v>
      </c>
      <c r="R43" s="0" t="n">
        <v>1.17743638838874</v>
      </c>
      <c r="S43" s="0" t="n">
        <v>-0.497648215969093</v>
      </c>
      <c r="T43" s="0" t="n">
        <v>1.2745749700116</v>
      </c>
      <c r="U43" s="0" t="n">
        <v>0.216996340896003</v>
      </c>
      <c r="V43" s="0" t="n">
        <v>-0.232452066484257</v>
      </c>
      <c r="W43" s="0" t="n">
        <v>-1.72698491951451</v>
      </c>
      <c r="X43" s="0" t="n">
        <v>-1.3795352060697</v>
      </c>
      <c r="Y43" s="0" t="n">
        <v>1.22919118439313</v>
      </c>
      <c r="Z43" s="0" t="n">
        <v>1.20165168482345</v>
      </c>
      <c r="AA43" s="0" t="n">
        <v>0.0645718500891235</v>
      </c>
      <c r="AB43" s="0" t="n">
        <v>0.315633315040031</v>
      </c>
      <c r="AC43" s="0" t="n">
        <v>-1.34945821628207</v>
      </c>
      <c r="AD43" s="0" t="n">
        <v>-0.091581568995025</v>
      </c>
    </row>
    <row r="44" customFormat="false" ht="13.2" hidden="false" customHeight="false" outlineLevel="0" collapsed="false">
      <c r="A44" s="0" t="n">
        <v>-0.27416263037594</v>
      </c>
      <c r="B44" s="0" t="n">
        <v>1.10089331428753</v>
      </c>
      <c r="C44" s="0" t="n">
        <v>1.40988504426787</v>
      </c>
      <c r="D44" s="0" t="n">
        <v>-1.35174104798352</v>
      </c>
      <c r="E44" s="0" t="n">
        <v>0.860676436786889</v>
      </c>
      <c r="F44" s="0" t="n">
        <v>0.88147089627455</v>
      </c>
      <c r="G44" s="0" t="n">
        <v>-0.316437080982723</v>
      </c>
      <c r="H44" s="0" t="n">
        <v>-0.586086343901116</v>
      </c>
      <c r="I44" s="0" t="n">
        <v>-0.684681253915187</v>
      </c>
      <c r="J44" s="0" t="n">
        <v>-0.250488483288791</v>
      </c>
      <c r="K44" s="0" t="n">
        <v>2.66802089754492</v>
      </c>
      <c r="L44" s="0" t="n">
        <v>0.999200437945547</v>
      </c>
      <c r="M44" s="0" t="n">
        <v>0.00799445842858404</v>
      </c>
      <c r="N44" s="0" t="n">
        <v>-0.97787733466248</v>
      </c>
      <c r="O44" s="0" t="n">
        <v>-1.92767402040772</v>
      </c>
      <c r="P44" s="0" t="n">
        <v>-1.73176431417232</v>
      </c>
      <c r="Q44" s="0" t="n">
        <v>-0.622169409325579</v>
      </c>
      <c r="R44" s="0" t="n">
        <v>-1.70171460922575</v>
      </c>
      <c r="S44" s="0" t="n">
        <v>-1.48718299897155</v>
      </c>
      <c r="T44" s="0" t="n">
        <v>-0.590542867939803</v>
      </c>
      <c r="U44" s="0" t="n">
        <v>-0.661937065160601</v>
      </c>
      <c r="V44" s="0" t="n">
        <v>0.450735342383268</v>
      </c>
      <c r="W44" s="0" t="n">
        <v>-0.289046511170454</v>
      </c>
      <c r="X44" s="0" t="n">
        <v>0.738587004889268</v>
      </c>
      <c r="Y44" s="0" t="n">
        <v>-0.688166892359732</v>
      </c>
      <c r="Z44" s="0" t="n">
        <v>1.13330088424846</v>
      </c>
      <c r="AA44" s="0" t="n">
        <v>0.0895852281246334</v>
      </c>
      <c r="AB44" s="0" t="n">
        <v>-0.477830326417461</v>
      </c>
      <c r="AC44" s="0" t="n">
        <v>1.75163222593255</v>
      </c>
      <c r="AD44" s="0" t="n">
        <v>0.393692971556447</v>
      </c>
    </row>
    <row r="45" customFormat="false" ht="13.2" hidden="false" customHeight="false" outlineLevel="0" collapsed="false">
      <c r="A45" s="0" t="n">
        <v>-0.107264668258722</v>
      </c>
      <c r="B45" s="0" t="n">
        <v>0.328766418533633</v>
      </c>
      <c r="C45" s="0" t="n">
        <v>-0.993670710158767</v>
      </c>
      <c r="D45" s="0" t="n">
        <v>0.0827503754408099</v>
      </c>
      <c r="E45" s="0" t="n">
        <v>0.521953325005597</v>
      </c>
      <c r="F45" s="0" t="n">
        <v>-0.547458967048442</v>
      </c>
      <c r="G45" s="0" t="n">
        <v>1.30875150716747</v>
      </c>
      <c r="H45" s="0" t="n">
        <v>-0.262900812231237</v>
      </c>
      <c r="I45" s="0" t="n">
        <v>1.42113321999204</v>
      </c>
      <c r="J45" s="0" t="n">
        <v>1.13650457933545</v>
      </c>
      <c r="K45" s="0" t="n">
        <v>-0.393362142858678</v>
      </c>
      <c r="L45" s="0" t="n">
        <v>0.601783085585339</v>
      </c>
      <c r="M45" s="0" t="n">
        <v>-0.396670429836377</v>
      </c>
      <c r="N45" s="0" t="n">
        <v>-0.817490217741579</v>
      </c>
      <c r="O45" s="0" t="n">
        <v>2.33991158893332</v>
      </c>
      <c r="P45" s="0" t="n">
        <v>-0.0865895799506689</v>
      </c>
      <c r="Q45" s="0" t="n">
        <v>-0.561733486392768</v>
      </c>
      <c r="R45" s="0" t="n">
        <v>-0.2316664904356</v>
      </c>
      <c r="S45" s="0" t="n">
        <v>0.852396624395624</v>
      </c>
      <c r="T45" s="0" t="n">
        <v>-0.544528120371979</v>
      </c>
      <c r="U45" s="0" t="n">
        <v>-0.112729594548</v>
      </c>
      <c r="V45" s="0" t="n">
        <v>0.281556822301354</v>
      </c>
      <c r="W45" s="0" t="n">
        <v>-1.26942268252606</v>
      </c>
      <c r="X45" s="0" t="n">
        <v>0.252936160904937</v>
      </c>
      <c r="Y45" s="0" t="n">
        <v>-1.03473894341732</v>
      </c>
      <c r="Z45" s="0" t="n">
        <v>2.43497197516263</v>
      </c>
      <c r="AA45" s="0" t="n">
        <v>0.282034307019785</v>
      </c>
      <c r="AB45" s="0" t="n">
        <v>1.56693204189651</v>
      </c>
      <c r="AC45" s="0" t="n">
        <v>-1.86663783097174</v>
      </c>
      <c r="AD45" s="0" t="n">
        <v>-1.25114183902042</v>
      </c>
    </row>
    <row r="46" customFormat="false" ht="13.2" hidden="false" customHeight="false" outlineLevel="0" collapsed="false">
      <c r="A46" s="0" t="n">
        <v>0.243232989305398</v>
      </c>
      <c r="B46" s="0" t="n">
        <v>-0.670916051603854</v>
      </c>
      <c r="C46" s="0" t="n">
        <v>0.248357991949888</v>
      </c>
      <c r="D46" s="0" t="n">
        <v>-1.72562977240887</v>
      </c>
      <c r="E46" s="0" t="n">
        <v>-0.0229135821427917</v>
      </c>
      <c r="F46" s="0" t="n">
        <v>0.238428583543282</v>
      </c>
      <c r="G46" s="0" t="n">
        <v>-1.56354872160591</v>
      </c>
      <c r="H46" s="0" t="n">
        <v>-0.0691716195433401</v>
      </c>
      <c r="I46" s="0" t="n">
        <v>1.35384198074462</v>
      </c>
      <c r="J46" s="0" t="n">
        <v>0.655475105304504</v>
      </c>
      <c r="K46" s="0" t="n">
        <v>0.592456217418658</v>
      </c>
      <c r="L46" s="0" t="n">
        <v>-1.41050350066507</v>
      </c>
      <c r="M46" s="0" t="n">
        <v>-0.0631143848295324</v>
      </c>
      <c r="N46" s="0" t="n">
        <v>-0.354636995325564</v>
      </c>
      <c r="O46" s="0" t="n">
        <v>0.222873950406211</v>
      </c>
      <c r="P46" s="0" t="n">
        <v>-0.182423036676482</v>
      </c>
      <c r="Q46" s="0" t="n">
        <v>-0.488490741190617</v>
      </c>
      <c r="R46" s="0" t="n">
        <v>-1.55120233102934</v>
      </c>
      <c r="S46" s="0" t="n">
        <v>-0.611989889875986</v>
      </c>
      <c r="T46" s="0" t="n">
        <v>0.826607902126852</v>
      </c>
      <c r="U46" s="0" t="n">
        <v>0.5497713573277</v>
      </c>
      <c r="V46" s="0" t="n">
        <v>-1.09071379483794</v>
      </c>
      <c r="W46" s="0" t="n">
        <v>1.54108874994563</v>
      </c>
      <c r="X46" s="0" t="n">
        <v>-3.74158844351769</v>
      </c>
      <c r="Y46" s="0" t="n">
        <v>0.66107986640418</v>
      </c>
      <c r="Z46" s="0" t="n">
        <v>-0.671395810059039</v>
      </c>
      <c r="AA46" s="0" t="n">
        <v>-0.240870576817542</v>
      </c>
      <c r="AB46" s="0" t="n">
        <v>0.662414549879031</v>
      </c>
      <c r="AC46" s="0" t="n">
        <v>-0.311856638290919</v>
      </c>
      <c r="AD46" s="0" t="n">
        <v>0.935681327973725</v>
      </c>
    </row>
    <row r="47" customFormat="false" ht="13.2" hidden="false" customHeight="false" outlineLevel="0" collapsed="false">
      <c r="A47" s="0" t="n">
        <v>-1.85368662641849</v>
      </c>
      <c r="B47" s="0" t="n">
        <v>0.090045659817406</v>
      </c>
      <c r="C47" s="0" t="n">
        <v>0.967809228313854</v>
      </c>
      <c r="D47" s="0" t="n">
        <v>-0.0776856268203119</v>
      </c>
      <c r="E47" s="0" t="n">
        <v>0.273925024885102</v>
      </c>
      <c r="F47" s="0" t="n">
        <v>0.420454853156116</v>
      </c>
      <c r="G47" s="0" t="n">
        <v>0.694285517965909</v>
      </c>
      <c r="H47" s="0" t="n">
        <v>-0.910265498532681</v>
      </c>
      <c r="I47" s="0" t="n">
        <v>1.04063701655832</v>
      </c>
      <c r="J47" s="0" t="n">
        <v>-0.448364971816773</v>
      </c>
      <c r="K47" s="0" t="n">
        <v>2.17049091588706</v>
      </c>
      <c r="L47" s="0" t="n">
        <v>0.335314780386398</v>
      </c>
      <c r="M47" s="0" t="n">
        <v>0.512072801939212</v>
      </c>
      <c r="N47" s="0" t="n">
        <v>-0.257441570283845</v>
      </c>
      <c r="O47" s="0" t="n">
        <v>-0.291440755972872</v>
      </c>
      <c r="P47" s="0" t="n">
        <v>-0.55057171266526</v>
      </c>
      <c r="Q47" s="0" t="n">
        <v>-2.06739059649408</v>
      </c>
      <c r="R47" s="0" t="n">
        <v>1.10356040750048</v>
      </c>
      <c r="S47" s="0" t="n">
        <v>0.345771695720032</v>
      </c>
      <c r="T47" s="0" t="n">
        <v>0.53320718507166</v>
      </c>
      <c r="U47" s="0" t="n">
        <v>1.79781181941507</v>
      </c>
      <c r="V47" s="0" t="n">
        <v>-0.0222246399061987</v>
      </c>
      <c r="W47" s="0" t="n">
        <v>-0.326183453580597</v>
      </c>
      <c r="X47" s="0" t="n">
        <v>0.425054622610332</v>
      </c>
      <c r="Y47" s="0" t="n">
        <v>0.024214159566327</v>
      </c>
      <c r="Z47" s="0" t="n">
        <v>0.585359885008074</v>
      </c>
      <c r="AA47" s="0" t="n">
        <v>0.273289515462238</v>
      </c>
      <c r="AB47" s="0" t="n">
        <v>0.274321791948751</v>
      </c>
      <c r="AC47" s="0" t="n">
        <v>-0.106803099697572</v>
      </c>
      <c r="AD47" s="0" t="n">
        <v>-0.3661466507765</v>
      </c>
    </row>
    <row r="48" customFormat="false" ht="13.2" hidden="false" customHeight="false" outlineLevel="0" collapsed="false">
      <c r="A48" s="0" t="n">
        <v>0.900813574844506</v>
      </c>
      <c r="B48" s="0" t="n">
        <v>1.75949026015587</v>
      </c>
      <c r="C48" s="0" t="n">
        <v>-0.0621946583123645</v>
      </c>
      <c r="D48" s="0" t="n">
        <v>-1.6712692740839</v>
      </c>
      <c r="E48" s="0" t="n">
        <v>0.261080685959314</v>
      </c>
      <c r="F48" s="0" t="n">
        <v>0.719229547030409</v>
      </c>
      <c r="G48" s="0" t="n">
        <v>-0.345203261531424</v>
      </c>
      <c r="H48" s="0" t="n">
        <v>-1.24597136164084</v>
      </c>
      <c r="I48" s="0" t="n">
        <v>-0.358713805326261</v>
      </c>
      <c r="J48" s="0" t="n">
        <v>-0.429915871791309</v>
      </c>
      <c r="K48" s="0" t="n">
        <v>-0.815996372693917</v>
      </c>
      <c r="L48" s="0" t="n">
        <v>0.55155169320642</v>
      </c>
      <c r="M48" s="0" t="n">
        <v>0.885879671841394</v>
      </c>
      <c r="N48" s="0" t="n">
        <v>-0.698771600582404</v>
      </c>
      <c r="O48" s="0" t="n">
        <v>0.0960380930337124</v>
      </c>
      <c r="P48" s="0" t="n">
        <v>2.15308318729512</v>
      </c>
      <c r="Q48" s="0" t="n">
        <v>1.10285782284336</v>
      </c>
      <c r="R48" s="0" t="n">
        <v>-0.238193251789198</v>
      </c>
      <c r="S48" s="0" t="n">
        <v>-0.783138602855615</v>
      </c>
      <c r="T48" s="0" t="n">
        <v>-1.78637492354028</v>
      </c>
      <c r="U48" s="0" t="n">
        <v>0.398326847061981</v>
      </c>
      <c r="V48" s="0" t="n">
        <v>0.135162281367229</v>
      </c>
      <c r="W48" s="0" t="n">
        <v>-1.09488382804557</v>
      </c>
      <c r="X48" s="0" t="n">
        <v>-0.155650923261419</v>
      </c>
      <c r="Y48" s="0" t="n">
        <v>-0.798406745161628</v>
      </c>
      <c r="Z48" s="0" t="n">
        <v>1.10849668999435</v>
      </c>
      <c r="AA48" s="0" t="n">
        <v>-0.146596903505269</v>
      </c>
      <c r="AB48" s="0" t="n">
        <v>-0.824240942165488</v>
      </c>
      <c r="AC48" s="0" t="n">
        <v>0.36516667023534</v>
      </c>
      <c r="AD48" s="0" t="n">
        <v>-1.57112481247168</v>
      </c>
    </row>
    <row r="49" customFormat="false" ht="13.2" hidden="false" customHeight="false" outlineLevel="0" collapsed="false">
      <c r="A49" s="0" t="n">
        <v>-0.260051820077933</v>
      </c>
      <c r="B49" s="0" t="n">
        <v>0.871250449563377</v>
      </c>
      <c r="C49" s="0" t="n">
        <v>-0.743216332921293</v>
      </c>
      <c r="D49" s="0" t="n">
        <v>0.501113390782848</v>
      </c>
      <c r="E49" s="0" t="n">
        <v>0.199172518478008</v>
      </c>
      <c r="F49" s="0" t="n">
        <v>-0.719924173608888</v>
      </c>
      <c r="G49" s="0" t="n">
        <v>-0.339848611474736</v>
      </c>
      <c r="H49" s="0" t="n">
        <v>3.35508957505226</v>
      </c>
      <c r="I49" s="0" t="n">
        <v>0.0720092430128716</v>
      </c>
      <c r="J49" s="0" t="n">
        <v>0.370158659279696</v>
      </c>
      <c r="K49" s="0" t="n">
        <v>0.633256149740191</v>
      </c>
      <c r="L49" s="0" t="n">
        <v>2.71073076874018</v>
      </c>
      <c r="M49" s="0" t="n">
        <v>0.103265165307675</v>
      </c>
      <c r="N49" s="0" t="n">
        <v>0.330946932081133</v>
      </c>
      <c r="O49" s="0" t="n">
        <v>0.288489445665618</v>
      </c>
      <c r="P49" s="0" t="n">
        <v>-0.965610524872318</v>
      </c>
      <c r="Q49" s="0" t="n">
        <v>0.614760438111262</v>
      </c>
      <c r="R49" s="0" t="n">
        <v>0.379185394194792</v>
      </c>
      <c r="S49" s="0" t="n">
        <v>0.61651689975406</v>
      </c>
      <c r="T49" s="0" t="n">
        <v>0.00814679879113101</v>
      </c>
      <c r="U49" s="0" t="n">
        <v>-1.76129560713889</v>
      </c>
      <c r="V49" s="0" t="n">
        <v>0.299112343782326</v>
      </c>
      <c r="W49" s="0" t="n">
        <v>0.250884113484062</v>
      </c>
      <c r="X49" s="0" t="n">
        <v>-0.918516889214516</v>
      </c>
      <c r="Y49" s="0" t="n">
        <v>-0.415195700043114</v>
      </c>
      <c r="Z49" s="0" t="n">
        <v>-0.717348029866116</v>
      </c>
      <c r="AA49" s="0" t="n">
        <v>0.467053951069829</v>
      </c>
      <c r="AB49" s="0" t="n">
        <v>0.361325191988726</v>
      </c>
      <c r="AC49" s="0" t="n">
        <v>-0.557618022867246</v>
      </c>
      <c r="AD49" s="0" t="n">
        <v>-1.744933797454</v>
      </c>
    </row>
    <row r="50" customFormat="false" ht="13.2" hidden="false" customHeight="false" outlineLevel="0" collapsed="false">
      <c r="A50" s="0" t="n">
        <v>-0.424302015744615</v>
      </c>
      <c r="B50" s="0" t="n">
        <v>-0.268369149125647</v>
      </c>
      <c r="C50" s="0" t="n">
        <v>-1.31073647935409</v>
      </c>
      <c r="D50" s="0" t="n">
        <v>0.637749053566949</v>
      </c>
      <c r="E50" s="0" t="n">
        <v>1.63004642672604</v>
      </c>
      <c r="F50" s="0" t="n">
        <v>-0.616424813415506</v>
      </c>
      <c r="G50" s="0" t="n">
        <v>1.00400029623415</v>
      </c>
      <c r="H50" s="0" t="n">
        <v>1.05147819340345</v>
      </c>
      <c r="I50" s="0" t="n">
        <v>-1.18126990855671</v>
      </c>
      <c r="J50" s="0" t="n">
        <v>-0.13678345567314</v>
      </c>
      <c r="K50" s="0" t="n">
        <v>0.0998045379674295</v>
      </c>
      <c r="L50" s="0" t="n">
        <v>-0.824455810288782</v>
      </c>
      <c r="M50" s="0" t="n">
        <v>-0.378034883397049</v>
      </c>
      <c r="N50" s="0" t="n">
        <v>-2.01112015929539</v>
      </c>
      <c r="O50" s="0" t="n">
        <v>0.118582192953909</v>
      </c>
      <c r="P50" s="0" t="n">
        <v>-0.66155735112261</v>
      </c>
      <c r="Q50" s="0" t="n">
        <v>-1.07913820102112</v>
      </c>
      <c r="R50" s="0" t="n">
        <v>-0.248278411163483</v>
      </c>
      <c r="S50" s="0" t="n">
        <v>0.0849001935421256</v>
      </c>
      <c r="T50" s="0" t="n">
        <v>1.0609664968797</v>
      </c>
      <c r="U50" s="0" t="n">
        <v>0.966588231676724</v>
      </c>
      <c r="V50" s="0" t="n">
        <v>-0.563795765629038</v>
      </c>
      <c r="W50" s="0" t="n">
        <v>0.321749666909454</v>
      </c>
      <c r="X50" s="0" t="n">
        <v>-0.158670445671305</v>
      </c>
      <c r="Y50" s="0" t="n">
        <v>-0.74867330113193</v>
      </c>
      <c r="Z50" s="0" t="n">
        <v>0.131381057144608</v>
      </c>
      <c r="AA50" s="0" t="n">
        <v>1.29217823996441</v>
      </c>
      <c r="AB50" s="0" t="n">
        <v>-1.06865400084644</v>
      </c>
      <c r="AC50" s="0" t="n">
        <v>-0.655286385153886</v>
      </c>
      <c r="AD50" s="0" t="n">
        <v>0.821236199044506</v>
      </c>
    </row>
    <row r="51" customFormat="false" ht="13.2" hidden="false" customHeight="false" outlineLevel="0" collapsed="false">
      <c r="A51" s="0" t="n">
        <v>1.20212234833161</v>
      </c>
      <c r="B51" s="0" t="n">
        <v>1.9107847037958</v>
      </c>
      <c r="C51" s="0" t="n">
        <v>0.536383595317602</v>
      </c>
      <c r="D51" s="0" t="n">
        <v>0.899897258932469</v>
      </c>
      <c r="E51" s="0" t="n">
        <v>-0.835034370538779</v>
      </c>
      <c r="F51" s="0" t="n">
        <v>-0.145128069561906</v>
      </c>
      <c r="G51" s="0" t="n">
        <v>-0.412611598221702</v>
      </c>
      <c r="H51" s="0" t="n">
        <v>1.02848844107939</v>
      </c>
      <c r="I51" s="0" t="n">
        <v>-1.68629412655719</v>
      </c>
      <c r="J51" s="0" t="n">
        <v>0.873376393428771</v>
      </c>
      <c r="K51" s="0" t="n">
        <v>-0.297511633107206</v>
      </c>
      <c r="L51" s="0" t="n">
        <v>0.765483036957448</v>
      </c>
      <c r="M51" s="0" t="n">
        <v>0.305598177874344</v>
      </c>
      <c r="N51" s="0" t="n">
        <v>-0.326506324199727</v>
      </c>
      <c r="O51" s="0" t="n">
        <v>0.539389475306962</v>
      </c>
      <c r="P51" s="0" t="n">
        <v>-0.960988018050557</v>
      </c>
      <c r="Q51" s="0" t="n">
        <v>-0.837094376038294</v>
      </c>
      <c r="R51" s="0" t="n">
        <v>1.31218257592991</v>
      </c>
      <c r="S51" s="0" t="n">
        <v>0.453616166851134</v>
      </c>
      <c r="T51" s="0" t="n">
        <v>-0.386841065846966</v>
      </c>
      <c r="U51" s="0" t="n">
        <v>2.33056198339909</v>
      </c>
      <c r="V51" s="0" t="n">
        <v>0.616980742051965</v>
      </c>
      <c r="W51" s="0" t="n">
        <v>-1.63818640430691</v>
      </c>
      <c r="X51" s="0" t="n">
        <v>-0.34487811717554</v>
      </c>
      <c r="Y51" s="0" t="n">
        <v>-0.255544136962271</v>
      </c>
      <c r="Z51" s="0" t="n">
        <v>-0.0455702320323326</v>
      </c>
      <c r="AA51" s="0" t="n">
        <v>0.950481080508325</v>
      </c>
      <c r="AB51" s="0" t="n">
        <v>-1.62515789270401</v>
      </c>
      <c r="AC51" s="0" t="n">
        <v>1.53709152073134</v>
      </c>
      <c r="AD51" s="0" t="n">
        <v>-1.48648723552469</v>
      </c>
    </row>
    <row r="52" customFormat="false" ht="13.2" hidden="false" customHeight="false" outlineLevel="0" collapsed="false">
      <c r="A52" s="0" t="n">
        <v>-0.114577005660976</v>
      </c>
      <c r="B52" s="0" t="n">
        <v>-1.78826667251997</v>
      </c>
      <c r="C52" s="0" t="n">
        <v>-0.389480874218862</v>
      </c>
      <c r="D52" s="0" t="n">
        <v>1.28132569443551</v>
      </c>
      <c r="E52" s="0" t="n">
        <v>-0.536119841854088</v>
      </c>
      <c r="F52" s="0" t="n">
        <v>1.46758793562185</v>
      </c>
      <c r="G52" s="0" t="n">
        <v>-1.03278125607176</v>
      </c>
      <c r="H52" s="0" t="n">
        <v>1.13592250272632</v>
      </c>
      <c r="I52" s="0" t="n">
        <v>0.837962943478487</v>
      </c>
      <c r="J52" s="0" t="n">
        <v>-0.018628725229064</v>
      </c>
      <c r="K52" s="0" t="n">
        <v>-0.67014980231761</v>
      </c>
      <c r="L52" s="0" t="n">
        <v>-0.968541371548781</v>
      </c>
      <c r="M52" s="0" t="n">
        <v>-0.78688572102692</v>
      </c>
      <c r="N52" s="0" t="n">
        <v>-1.41112650453579</v>
      </c>
      <c r="O52" s="0" t="n">
        <v>0.747863850847352</v>
      </c>
      <c r="P52" s="0" t="n">
        <v>-0.288728188024834</v>
      </c>
      <c r="Q52" s="0" t="n">
        <v>-0.46007016862859</v>
      </c>
      <c r="R52" s="0" t="n">
        <v>-1.28568444779376</v>
      </c>
      <c r="S52" s="0" t="n">
        <v>0.707783556208597</v>
      </c>
      <c r="T52" s="0" t="n">
        <v>-1.53983819473069</v>
      </c>
      <c r="U52" s="0" t="n">
        <v>-1.86358192877378</v>
      </c>
      <c r="V52" s="0" t="n">
        <v>0.909456048248103</v>
      </c>
      <c r="W52" s="0" t="n">
        <v>1.42471208164352</v>
      </c>
      <c r="X52" s="0" t="n">
        <v>-1.60348008648725</v>
      </c>
      <c r="Y52" s="0" t="n">
        <v>-0.537797859578859</v>
      </c>
      <c r="Z52" s="0" t="n">
        <v>-0.658703811495798</v>
      </c>
      <c r="AA52" s="0" t="n">
        <v>-1.55094767251285</v>
      </c>
      <c r="AB52" s="0" t="n">
        <v>1.25332007883117</v>
      </c>
      <c r="AC52" s="0" t="n">
        <v>-0.750089839129942</v>
      </c>
      <c r="AD52" s="0" t="n">
        <v>-0.0901218299986795</v>
      </c>
    </row>
    <row r="53" customFormat="false" ht="13.2" hidden="false" customHeight="false" outlineLevel="0" collapsed="false">
      <c r="A53" s="0" t="n">
        <v>-0.410113898396958</v>
      </c>
      <c r="B53" s="0" t="n">
        <v>0.209718109545065</v>
      </c>
      <c r="C53" s="0" t="n">
        <v>0.910381459107157</v>
      </c>
      <c r="D53" s="0" t="n">
        <v>2.20918082050048</v>
      </c>
      <c r="E53" s="0" t="n">
        <v>-1.43448914968758</v>
      </c>
      <c r="F53" s="0" t="n">
        <v>1.18173375085462</v>
      </c>
      <c r="G53" s="0" t="n">
        <v>-0.876405010785675</v>
      </c>
      <c r="H53" s="0" t="n">
        <v>0.659273382552783</v>
      </c>
      <c r="I53" s="0" t="n">
        <v>-1.01060777524253</v>
      </c>
      <c r="J53" s="0" t="n">
        <v>0.34487811717554</v>
      </c>
      <c r="K53" s="0" t="n">
        <v>0.682264271745225</v>
      </c>
      <c r="L53" s="0" t="n">
        <v>-0.949878540268401</v>
      </c>
      <c r="M53" s="0" t="n">
        <v>0.848442596179666</v>
      </c>
      <c r="N53" s="0" t="n">
        <v>-1.04816081147874</v>
      </c>
      <c r="O53" s="0" t="n">
        <v>-0.828006250230828</v>
      </c>
      <c r="P53" s="0" t="n">
        <v>0.984066446108045</v>
      </c>
      <c r="Q53" s="0" t="n">
        <v>0.779918991611339</v>
      </c>
      <c r="R53" s="0" t="n">
        <v>-1.05962499219459</v>
      </c>
      <c r="S53" s="0" t="n">
        <v>0.723000539437635</v>
      </c>
      <c r="T53" s="0" t="n">
        <v>-0.290483512799256</v>
      </c>
      <c r="U53" s="0" t="n">
        <v>0.716063368599862</v>
      </c>
      <c r="V53" s="0" t="n">
        <v>-0.361651473212987</v>
      </c>
      <c r="W53" s="0" t="n">
        <v>0.135935351863736</v>
      </c>
      <c r="X53" s="0" t="n">
        <v>-1.97758708964102</v>
      </c>
      <c r="Y53" s="0" t="n">
        <v>1.52940629050136</v>
      </c>
      <c r="Z53" s="0" t="n">
        <v>-0.641409769741586</v>
      </c>
      <c r="AA53" s="0" t="n">
        <v>0.0244438069785247</v>
      </c>
      <c r="AB53" s="0" t="n">
        <v>-0.309607912640786</v>
      </c>
      <c r="AC53" s="0" t="n">
        <v>0.237170070249704</v>
      </c>
      <c r="AD53" s="0" t="n">
        <v>1.96794644580223</v>
      </c>
    </row>
    <row r="54" customFormat="false" ht="13.2" hidden="false" customHeight="false" outlineLevel="0" collapsed="false">
      <c r="A54" s="0" t="n">
        <v>0.747154444979969</v>
      </c>
      <c r="B54" s="0" t="n">
        <v>2.05332980840467</v>
      </c>
      <c r="C54" s="0" t="n">
        <v>0.792213086242555</v>
      </c>
      <c r="D54" s="0" t="n">
        <v>1.34642050397815</v>
      </c>
      <c r="E54" s="0" t="n">
        <v>1.43598754220875</v>
      </c>
      <c r="F54" s="0" t="n">
        <v>-0.968175299931318</v>
      </c>
      <c r="G54" s="0" t="n">
        <v>0.662128059047973</v>
      </c>
      <c r="H54" s="0" t="n">
        <v>-1.12996303869295</v>
      </c>
      <c r="I54" s="0" t="n">
        <v>2.91649485006928</v>
      </c>
      <c r="J54" s="0" t="n">
        <v>0.475773731523077</v>
      </c>
      <c r="K54" s="0" t="n">
        <v>-0.796198946773075</v>
      </c>
      <c r="L54" s="0" t="n">
        <v>2.57128704106435</v>
      </c>
      <c r="M54" s="0" t="n">
        <v>0.408949745178688</v>
      </c>
      <c r="N54" s="0" t="n">
        <v>0.702975739841349</v>
      </c>
      <c r="O54" s="0" t="n">
        <v>-0.463132892036811</v>
      </c>
      <c r="P54" s="0" t="n">
        <v>-1.13257556222379</v>
      </c>
      <c r="Q54" s="0" t="n">
        <v>-0.0854379322845489</v>
      </c>
      <c r="R54" s="0" t="n">
        <v>1.62401192937978</v>
      </c>
      <c r="S54" s="0" t="n">
        <v>-0.791480943007628</v>
      </c>
      <c r="T54" s="0" t="n">
        <v>-0.842101144371554</v>
      </c>
      <c r="U54" s="0" t="n">
        <v>0.314748831442557</v>
      </c>
      <c r="V54" s="0" t="n">
        <v>0.0111310782813234</v>
      </c>
      <c r="W54" s="0" t="n">
        <v>-1.90184437087737</v>
      </c>
      <c r="X54" s="0" t="n">
        <v>0.221149321077974</v>
      </c>
      <c r="Y54" s="0" t="n">
        <v>-1.17652007247671</v>
      </c>
      <c r="Z54" s="0" t="n">
        <v>0.221070877159946</v>
      </c>
      <c r="AA54" s="0" t="n">
        <v>-0.206434833671665</v>
      </c>
      <c r="AB54" s="0" t="n">
        <v>-0.145823833008762</v>
      </c>
      <c r="AC54" s="0" t="n">
        <v>0.433610694017261</v>
      </c>
      <c r="AD54" s="0" t="n">
        <v>-1.52498614625074</v>
      </c>
    </row>
    <row r="55" customFormat="false" ht="13.2" hidden="false" customHeight="false" outlineLevel="0" collapsed="false">
      <c r="A55" s="0" t="n">
        <v>-0.631666807748843</v>
      </c>
      <c r="B55" s="0" t="n">
        <v>-0.920736056286842</v>
      </c>
      <c r="C55" s="0" t="n">
        <v>-0.38329858398356</v>
      </c>
      <c r="D55" s="0" t="n">
        <v>-0.85052761278348</v>
      </c>
      <c r="E55" s="0" t="n">
        <v>0.610515371590736</v>
      </c>
      <c r="F55" s="0" t="n">
        <v>1.50048890645849</v>
      </c>
      <c r="G55" s="0" t="n">
        <v>-0.309447614199598</v>
      </c>
      <c r="H55" s="0" t="n">
        <v>-2.45316186919808</v>
      </c>
      <c r="I55" s="0" t="n">
        <v>-0.468760390504031</v>
      </c>
      <c r="J55" s="0" t="n">
        <v>-2.22345988731831</v>
      </c>
      <c r="K55" s="0" t="n">
        <v>1.08532049125643</v>
      </c>
      <c r="L55" s="0" t="n">
        <v>0.167508460435784</v>
      </c>
      <c r="M55" s="0" t="n">
        <v>-1.29288537209504</v>
      </c>
      <c r="N55" s="0" t="n">
        <v>1.13723672257038</v>
      </c>
      <c r="O55" s="0" t="n">
        <v>-2.44854163611308</v>
      </c>
      <c r="P55" s="0" t="n">
        <v>-1.77851234184345</v>
      </c>
      <c r="Q55" s="0" t="n">
        <v>0.571344571653754</v>
      </c>
      <c r="R55" s="0" t="n">
        <v>0.369257122656563</v>
      </c>
      <c r="S55" s="0" t="n">
        <v>0.389893557439791</v>
      </c>
      <c r="T55" s="0" t="n">
        <v>0.556724444322754</v>
      </c>
      <c r="U55" s="0" t="n">
        <v>-0.21253413251543</v>
      </c>
      <c r="V55" s="0" t="n">
        <v>0.710144831828075</v>
      </c>
      <c r="W55" s="0" t="n">
        <v>0.0504724084748887</v>
      </c>
      <c r="X55" s="0" t="n">
        <v>0.988295596471289</v>
      </c>
      <c r="Y55" s="0" t="n">
        <v>0.40711938709137</v>
      </c>
      <c r="Z55" s="0" t="n">
        <v>0.511200823893887</v>
      </c>
      <c r="AA55" s="0" t="n">
        <v>-1.10019300336717</v>
      </c>
      <c r="AB55" s="0" t="n">
        <v>0.091581568995025</v>
      </c>
      <c r="AC55" s="0" t="n">
        <v>0.0853606252348982</v>
      </c>
      <c r="AD55" s="0" t="n">
        <v>-0.393692971556447</v>
      </c>
    </row>
    <row r="56" customFormat="false" ht="13.2" hidden="false" customHeight="false" outlineLevel="0" collapsed="false">
      <c r="A56" s="0" t="n">
        <v>0.75343905336922</v>
      </c>
      <c r="B56" s="0" t="n">
        <v>0.113807345769601</v>
      </c>
      <c r="C56" s="0" t="n">
        <v>0.297352471534396</v>
      </c>
      <c r="D56" s="0" t="n">
        <v>-1.1950623957091</v>
      </c>
      <c r="E56" s="0" t="n">
        <v>-0.314266799250618</v>
      </c>
      <c r="F56" s="0" t="n">
        <v>-1.17012405098649</v>
      </c>
      <c r="G56" s="0" t="n">
        <v>-0.231586909649195</v>
      </c>
      <c r="H56" s="0" t="n">
        <v>-0.887464466359234</v>
      </c>
      <c r="I56" s="0" t="n">
        <v>0.910149537958205</v>
      </c>
      <c r="J56" s="0" t="n">
        <v>1.01252226158977</v>
      </c>
      <c r="K56" s="0" t="n">
        <v>-1.77554284164216</v>
      </c>
      <c r="L56" s="0" t="n">
        <v>-1.56771875481354</v>
      </c>
      <c r="M56" s="0" t="n">
        <v>-0.120046479423763</v>
      </c>
      <c r="N56" s="0" t="n">
        <v>0.323441327054752</v>
      </c>
      <c r="O56" s="0" t="n">
        <v>-0.334019887304748</v>
      </c>
      <c r="P56" s="0" t="n">
        <v>1.00818851933582</v>
      </c>
      <c r="Q56" s="0" t="n">
        <v>-0.471409293822944</v>
      </c>
      <c r="R56" s="0" t="n">
        <v>0.509980964125134</v>
      </c>
      <c r="S56" s="0" t="n">
        <v>-0.945804004004458</v>
      </c>
      <c r="T56" s="0" t="n">
        <v>-0.297671931548393</v>
      </c>
      <c r="U56" s="0" t="n">
        <v>1.57112481247168</v>
      </c>
      <c r="V56" s="0" t="n">
        <v>0.973445821728092</v>
      </c>
      <c r="W56" s="0" t="n">
        <v>0.0376076059183106</v>
      </c>
      <c r="X56" s="0" t="n">
        <v>0.507543518324383</v>
      </c>
      <c r="Y56" s="0" t="n">
        <v>-1.2342525224085</v>
      </c>
      <c r="Z56" s="0" t="n">
        <v>0.459644979855511</v>
      </c>
      <c r="AA56" s="0" t="n">
        <v>-1.83359588845633</v>
      </c>
      <c r="AB56" s="0" t="n">
        <v>0.79357505455846</v>
      </c>
      <c r="AC56" s="0" t="n">
        <v>0.101804289442953</v>
      </c>
      <c r="AD56" s="0" t="n">
        <v>-0.510590325575322</v>
      </c>
    </row>
    <row r="57" customFormat="false" ht="13.2" hidden="false" customHeight="false" outlineLevel="0" collapsed="false">
      <c r="A57" s="0" t="n">
        <v>-0.729671683075139</v>
      </c>
      <c r="B57" s="0" t="n">
        <v>-0.305999492411502</v>
      </c>
      <c r="C57" s="0" t="n">
        <v>1.10863766167313</v>
      </c>
      <c r="D57" s="0" t="n">
        <v>1.80206370714586</v>
      </c>
      <c r="E57" s="0" t="n">
        <v>-0.0492468643642496</v>
      </c>
      <c r="F57" s="0" t="n">
        <v>0.139641542773461</v>
      </c>
      <c r="G57" s="0" t="n">
        <v>0.830057160783326</v>
      </c>
      <c r="H57" s="0" t="n">
        <v>-0.991417437035125</v>
      </c>
      <c r="I57" s="0" t="n">
        <v>1.0041276254924</v>
      </c>
      <c r="J57" s="0" t="n">
        <v>1.11246436063084</v>
      </c>
      <c r="K57" s="0" t="n">
        <v>1.36638391268207</v>
      </c>
      <c r="L57" s="0" t="n">
        <v>1.41008968057577</v>
      </c>
      <c r="M57" s="0" t="n">
        <v>-0.192621882888488</v>
      </c>
      <c r="N57" s="0" t="n">
        <v>1.61945536092389</v>
      </c>
      <c r="O57" s="0" t="n">
        <v>1.97650479094591</v>
      </c>
      <c r="P57" s="0" t="n">
        <v>0.00179738890437875</v>
      </c>
      <c r="Q57" s="0" t="n">
        <v>-0.343742385666701</v>
      </c>
      <c r="R57" s="0" t="n">
        <v>-1.07708729046863</v>
      </c>
      <c r="S57" s="0" t="n">
        <v>-1.05748085843516</v>
      </c>
      <c r="T57" s="0" t="n">
        <v>-0.454294877272332</v>
      </c>
      <c r="U57" s="0" t="n">
        <v>-1.00400029623415</v>
      </c>
      <c r="V57" s="0" t="n">
        <v>-0.872369128046557</v>
      </c>
      <c r="W57" s="0" t="n">
        <v>-1.65691290021641</v>
      </c>
      <c r="X57" s="0" t="n">
        <v>-0.170534804055933</v>
      </c>
      <c r="Y57" s="0" t="n">
        <v>-0.198938323592301</v>
      </c>
      <c r="Z57" s="0" t="n">
        <v>0.0510851805302082</v>
      </c>
      <c r="AA57" s="0" t="n">
        <v>-1.449197952752</v>
      </c>
      <c r="AB57" s="0" t="n">
        <v>-0.786051259638043</v>
      </c>
      <c r="AC57" s="0" t="n">
        <v>0.907723460841226</v>
      </c>
      <c r="AD57" s="0" t="n">
        <v>-1.17453510029009</v>
      </c>
    </row>
    <row r="58" customFormat="false" ht="13.2" hidden="false" customHeight="false" outlineLevel="0" collapsed="false">
      <c r="A58" s="0" t="n">
        <v>0.857689883559942</v>
      </c>
      <c r="B58" s="0" t="n">
        <v>0.620685796093312</v>
      </c>
      <c r="C58" s="0" t="n">
        <v>-0.692534740664996</v>
      </c>
      <c r="D58" s="0" t="n">
        <v>0.257203964793007</v>
      </c>
      <c r="E58" s="0" t="n">
        <v>-2.30151272262447</v>
      </c>
      <c r="F58" s="0" t="n">
        <v>-0.338309291691985</v>
      </c>
      <c r="G58" s="0" t="n">
        <v>1.78487425728235</v>
      </c>
      <c r="H58" s="0" t="n">
        <v>-0.198938323592301</v>
      </c>
      <c r="I58" s="0" t="n">
        <v>-1.34831680043135</v>
      </c>
      <c r="J58" s="0" t="n">
        <v>-1.11047938844422</v>
      </c>
      <c r="K58" s="0" t="n">
        <v>0.957957126956899</v>
      </c>
      <c r="L58" s="0" t="n">
        <v>0.922841536521446</v>
      </c>
      <c r="M58" s="0" t="n">
        <v>-0.344391537510091</v>
      </c>
      <c r="N58" s="0" t="n">
        <v>-0.292558297587675</v>
      </c>
      <c r="O58" s="0" t="n">
        <v>-0.580735104449559</v>
      </c>
      <c r="P58" s="0" t="n">
        <v>0.0444981651526177</v>
      </c>
      <c r="Q58" s="0" t="n">
        <v>-0.962811554927612</v>
      </c>
      <c r="R58" s="0" t="n">
        <v>-0.734171408112161</v>
      </c>
      <c r="S58" s="0" t="n">
        <v>-0.815462044556625</v>
      </c>
      <c r="T58" s="0" t="n">
        <v>0.394685457649757</v>
      </c>
      <c r="U58" s="0" t="n">
        <v>-1.47662831295747</v>
      </c>
      <c r="V58" s="0" t="n">
        <v>-0.18281184566149</v>
      </c>
      <c r="W58" s="0" t="n">
        <v>-0.196598648471991</v>
      </c>
      <c r="X58" s="0" t="n">
        <v>-1.46244019560982</v>
      </c>
      <c r="Y58" s="0" t="n">
        <v>-0.786573082223185</v>
      </c>
      <c r="Z58" s="0" t="n">
        <v>-1.98851921595633</v>
      </c>
      <c r="AA58" s="0" t="n">
        <v>0.934733179747127</v>
      </c>
      <c r="AB58" s="0" t="n">
        <v>-0.207138555197162</v>
      </c>
      <c r="AC58" s="0" t="n">
        <v>-1.11973804450827</v>
      </c>
      <c r="AD58" s="0" t="n">
        <v>0.142654243973084</v>
      </c>
    </row>
    <row r="59" customFormat="false" ht="13.2" hidden="false" customHeight="false" outlineLevel="0" collapsed="false">
      <c r="A59" s="0" t="n">
        <v>1.71023657458136</v>
      </c>
      <c r="B59" s="0" t="n">
        <v>-1.20987806440098</v>
      </c>
      <c r="C59" s="0" t="n">
        <v>1.46490037877811</v>
      </c>
      <c r="D59" s="0" t="n">
        <v>-1.50522282638121</v>
      </c>
      <c r="E59" s="0" t="n">
        <v>-1.40843894769205</v>
      </c>
      <c r="F59" s="0" t="n">
        <v>0.609870767220855</v>
      </c>
      <c r="G59" s="0" t="n">
        <v>-0.504933268530294</v>
      </c>
      <c r="H59" s="0" t="n">
        <v>0.549594005860854</v>
      </c>
      <c r="I59" s="0" t="n">
        <v>-0.114962404040853</v>
      </c>
      <c r="J59" s="0" t="n">
        <v>0.817703948996496</v>
      </c>
      <c r="K59" s="0" t="n">
        <v>-0.637655830360018</v>
      </c>
      <c r="L59" s="0" t="n">
        <v>-0.637468247077777</v>
      </c>
      <c r="M59" s="0" t="n">
        <v>1.70139173860662</v>
      </c>
      <c r="N59" s="0" t="n">
        <v>0.146519596455619</v>
      </c>
      <c r="O59" s="0" t="n">
        <v>1.30444050228107</v>
      </c>
      <c r="P59" s="0" t="n">
        <v>-0.547993295185734</v>
      </c>
      <c r="Q59" s="0" t="n">
        <v>0.508413222632953</v>
      </c>
      <c r="R59" s="0" t="n">
        <v>0.719526269676862</v>
      </c>
      <c r="S59" s="0" t="n">
        <v>-0.539744178240653</v>
      </c>
      <c r="T59" s="0" t="n">
        <v>-0.617535533820046</v>
      </c>
      <c r="U59" s="0" t="n">
        <v>0.829193140816642</v>
      </c>
      <c r="V59" s="0" t="n">
        <v>1.45116700878134</v>
      </c>
      <c r="W59" s="0" t="n">
        <v>0.545860530110076</v>
      </c>
      <c r="X59" s="0" t="n">
        <v>-0.228917542699492</v>
      </c>
      <c r="Y59" s="0" t="n">
        <v>2.63462425209582</v>
      </c>
      <c r="Z59" s="0" t="n">
        <v>-0.906568402569974</v>
      </c>
      <c r="AA59" s="0" t="n">
        <v>-0.780853497417411</v>
      </c>
      <c r="AB59" s="0" t="n">
        <v>0.0855914095154731</v>
      </c>
      <c r="AC59" s="0" t="n">
        <v>-0.846907823870424</v>
      </c>
      <c r="AD59" s="0" t="n">
        <v>-0.768563950259704</v>
      </c>
    </row>
    <row r="60" customFormat="false" ht="13.2" hidden="false" customHeight="false" outlineLevel="0" collapsed="false">
      <c r="A60" s="0" t="n">
        <v>-1.89258571481332</v>
      </c>
      <c r="B60" s="0" t="n">
        <v>0.546215233043768</v>
      </c>
      <c r="C60" s="0" t="n">
        <v>0.452175754617201</v>
      </c>
      <c r="D60" s="0" t="n">
        <v>-0.418031049775891</v>
      </c>
      <c r="E60" s="0" t="n">
        <v>-0.137711140268948</v>
      </c>
      <c r="F60" s="0" t="n">
        <v>1.72868567460682</v>
      </c>
      <c r="G60" s="0" t="n">
        <v>-1.87190380529501</v>
      </c>
      <c r="H60" s="0" t="n">
        <v>-1.09991106000962</v>
      </c>
      <c r="I60" s="0" t="n">
        <v>1.19850710689207</v>
      </c>
      <c r="J60" s="0" t="n">
        <v>1.02472995422431</v>
      </c>
      <c r="K60" s="0" t="n">
        <v>0.320460458169691</v>
      </c>
      <c r="L60" s="0" t="n">
        <v>1.33086587084108</v>
      </c>
      <c r="M60" s="0" t="n">
        <v>1.06338802652317</v>
      </c>
      <c r="N60" s="0" t="n">
        <v>-0.9330778993899</v>
      </c>
      <c r="O60" s="0" t="n">
        <v>0.198704128706595</v>
      </c>
      <c r="P60" s="0" t="n">
        <v>-0.711818302079337</v>
      </c>
      <c r="Q60" s="0" t="n">
        <v>-0.544617932973779</v>
      </c>
      <c r="R60" s="0" t="n">
        <v>0.260288288700394</v>
      </c>
      <c r="S60" s="0" t="n">
        <v>-1.86489160114434</v>
      </c>
      <c r="T60" s="0" t="n">
        <v>0.982454366749153</v>
      </c>
      <c r="U60" s="0" t="n">
        <v>-1.0164876584895</v>
      </c>
      <c r="V60" s="0" t="n">
        <v>-0.0816760348243406</v>
      </c>
      <c r="W60" s="0" t="n">
        <v>0.89863533503376</v>
      </c>
      <c r="X60" s="0" t="n">
        <v>-0.987547537079081</v>
      </c>
      <c r="Y60" s="0" t="n">
        <v>0.534265609530849</v>
      </c>
      <c r="Z60" s="0" t="n">
        <v>0.210891357710352</v>
      </c>
      <c r="AA60" s="0" t="n">
        <v>-0.87584339780733</v>
      </c>
      <c r="AB60" s="0" t="n">
        <v>0.985432961897459</v>
      </c>
      <c r="AC60" s="0" t="n">
        <v>-0.358958232027362</v>
      </c>
      <c r="AD60" s="0" t="n">
        <v>-0.533912043465534</v>
      </c>
    </row>
    <row r="61" customFormat="false" ht="13.2" hidden="false" customHeight="false" outlineLevel="0" collapsed="false">
      <c r="A61" s="0" t="n">
        <v>0.823488335299771</v>
      </c>
      <c r="B61" s="0" t="n">
        <v>-0.201357579499017</v>
      </c>
      <c r="C61" s="0" t="n">
        <v>0.114500835479703</v>
      </c>
      <c r="D61" s="0" t="n">
        <v>0.20885863705189</v>
      </c>
      <c r="E61" s="0" t="n">
        <v>-0.052157247409923</v>
      </c>
      <c r="F61" s="0" t="n">
        <v>0.0584395820624195</v>
      </c>
      <c r="G61" s="0" t="n">
        <v>-0.20612219486793</v>
      </c>
      <c r="H61" s="0" t="n">
        <v>-0.0824434209789615</v>
      </c>
      <c r="I61" s="0" t="n">
        <v>-0.9495192898612</v>
      </c>
      <c r="J61" s="0" t="n">
        <v>1.04103264675359</v>
      </c>
      <c r="K61" s="0" t="n">
        <v>1.31399247038644</v>
      </c>
      <c r="L61" s="0" t="n">
        <v>0.123283143693698</v>
      </c>
      <c r="M61" s="0" t="n">
        <v>-0.177446963789407</v>
      </c>
      <c r="N61" s="0" t="n">
        <v>-0.99718590718112</v>
      </c>
      <c r="O61" s="0" t="n">
        <v>1.5835985323065</v>
      </c>
      <c r="P61" s="0" t="n">
        <v>1.33645244204672</v>
      </c>
      <c r="Q61" s="0" t="n">
        <v>1.01239493233152</v>
      </c>
      <c r="R61" s="0" t="n">
        <v>0.469699443783611</v>
      </c>
      <c r="S61" s="0" t="n">
        <v>-0.449210801889421</v>
      </c>
      <c r="T61" s="0" t="n">
        <v>-0.897148311196361</v>
      </c>
      <c r="U61" s="0" t="n">
        <v>1.54284862219356</v>
      </c>
      <c r="V61" s="0" t="n">
        <v>-1.71155988937244</v>
      </c>
      <c r="W61" s="0" t="n">
        <v>-1.42450062412536</v>
      </c>
      <c r="X61" s="0" t="n">
        <v>-1.33832145365886</v>
      </c>
      <c r="Y61" s="0" t="n">
        <v>0.609134076512419</v>
      </c>
      <c r="Z61" s="0" t="n">
        <v>-0.78480297815986</v>
      </c>
      <c r="AA61" s="0" t="n">
        <v>0.627842382527888</v>
      </c>
      <c r="AB61" s="0" t="n">
        <v>-0.959653334575705</v>
      </c>
      <c r="AC61" s="0" t="n">
        <v>0.251989149546716</v>
      </c>
      <c r="AD61" s="0" t="n">
        <v>0.0227601049118675</v>
      </c>
    </row>
    <row r="62" customFormat="false" ht="13.2" hidden="false" customHeight="false" outlineLevel="0" collapsed="false">
      <c r="A62" s="0" t="n">
        <v>-0.050242761062691</v>
      </c>
      <c r="B62" s="0" t="n">
        <v>-1.64733137353323</v>
      </c>
      <c r="C62" s="0" t="n">
        <v>0.381076006306103</v>
      </c>
      <c r="D62" s="0" t="n">
        <v>-0.985928636509925</v>
      </c>
      <c r="E62" s="0" t="n">
        <v>-0.024214159566327</v>
      </c>
      <c r="F62" s="0" t="n">
        <v>-2.77301296591759</v>
      </c>
      <c r="G62" s="0" t="n">
        <v>-0.998318228084827</v>
      </c>
      <c r="H62" s="0" t="n">
        <v>0.13608882909466</v>
      </c>
      <c r="I62" s="0" t="n">
        <v>-0.143891156767495</v>
      </c>
      <c r="J62" s="0" t="n">
        <v>-1.56745500135003</v>
      </c>
      <c r="K62" s="0" t="n">
        <v>-0.369420831702882</v>
      </c>
      <c r="L62" s="0" t="n">
        <v>0.153249857248738</v>
      </c>
      <c r="M62" s="0" t="n">
        <v>0.156657051775255</v>
      </c>
      <c r="N62" s="0" t="n">
        <v>-0.034469849197194</v>
      </c>
      <c r="O62" s="0" t="n">
        <v>-1.28411102195969</v>
      </c>
      <c r="P62" s="0" t="n">
        <v>-1.30911303131143</v>
      </c>
      <c r="Q62" s="0" t="n">
        <v>-1.14515842142282</v>
      </c>
      <c r="R62" s="0" t="n">
        <v>1.3118187780492</v>
      </c>
      <c r="S62" s="0" t="n">
        <v>0.460154296888504</v>
      </c>
      <c r="T62" s="0" t="n">
        <v>-0.357653107130318</v>
      </c>
      <c r="U62" s="0" t="n">
        <v>0.955299128690967</v>
      </c>
      <c r="V62" s="0" t="n">
        <v>0.885424924490508</v>
      </c>
      <c r="W62" s="0" t="n">
        <v>-0.396919404010987</v>
      </c>
      <c r="X62" s="0" t="n">
        <v>1.02176045402302</v>
      </c>
      <c r="Y62" s="0" t="n">
        <v>1.4234456102713</v>
      </c>
      <c r="Z62" s="0" t="n">
        <v>0.861673470353708</v>
      </c>
      <c r="AA62" s="0" t="n">
        <v>0.777329205448041</v>
      </c>
      <c r="AB62" s="0" t="n">
        <v>0.264643631453509</v>
      </c>
      <c r="AC62" s="0" t="n">
        <v>0.0255909071711358</v>
      </c>
      <c r="AD62" s="0" t="n">
        <v>-0.553334302821895</v>
      </c>
    </row>
    <row r="63" customFormat="false" ht="13.2" hidden="false" customHeight="false" outlineLevel="0" collapsed="false">
      <c r="A63" s="0" t="n">
        <v>-1.30033185996581</v>
      </c>
      <c r="B63" s="0" t="n">
        <v>0.92859409051016</v>
      </c>
      <c r="C63" s="0" t="n">
        <v>1.61015577759827</v>
      </c>
      <c r="D63" s="0" t="n">
        <v>1.53833752847277</v>
      </c>
      <c r="E63" s="0" t="n">
        <v>0.188882722795825</v>
      </c>
      <c r="F63" s="0" t="n">
        <v>-0.675329374644207</v>
      </c>
      <c r="G63" s="0" t="n">
        <v>0.537532969246968</v>
      </c>
      <c r="H63" s="0" t="n">
        <v>0.508848643221427</v>
      </c>
      <c r="I63" s="0" t="n">
        <v>0.784282292443095</v>
      </c>
      <c r="J63" s="0" t="n">
        <v>-0.0708587322151288</v>
      </c>
      <c r="K63" s="0" t="n">
        <v>0.371387613995466</v>
      </c>
      <c r="L63" s="0" t="n">
        <v>0.262505182035966</v>
      </c>
      <c r="M63" s="0" t="n">
        <v>-0.769591679272708</v>
      </c>
      <c r="N63" s="0" t="n">
        <v>0.272098077402916</v>
      </c>
      <c r="O63" s="0" t="n">
        <v>-1.41527834784938</v>
      </c>
      <c r="P63" s="0" t="n">
        <v>-0.715371015758137</v>
      </c>
      <c r="Q63" s="0" t="n">
        <v>-1.03421825770056</v>
      </c>
      <c r="R63" s="0" t="n">
        <v>-0.198235738935182</v>
      </c>
      <c r="S63" s="0" t="n">
        <v>0.0965758317761356</v>
      </c>
      <c r="T63" s="0" t="n">
        <v>-2.2897802409716</v>
      </c>
      <c r="U63" s="0" t="n">
        <v>0.785739757702686</v>
      </c>
      <c r="V63" s="0" t="n">
        <v>-0.232059846894117</v>
      </c>
      <c r="W63" s="0" t="n">
        <v>0.414195255871164</v>
      </c>
      <c r="X63" s="0" t="n">
        <v>-0.977506715571508</v>
      </c>
      <c r="Y63" s="0" t="n">
        <v>-0.0935028765525203</v>
      </c>
      <c r="Z63" s="0" t="n">
        <v>1.10581368062412</v>
      </c>
      <c r="AA63" s="0" t="n">
        <v>-1.38470568344928</v>
      </c>
      <c r="AB63" s="0" t="n">
        <v>0.488319074065657</v>
      </c>
      <c r="AC63" s="0" t="n">
        <v>-3.42726707458496</v>
      </c>
      <c r="AD63" s="0" t="n">
        <v>-0.00990667103906162</v>
      </c>
    </row>
    <row r="64" customFormat="false" ht="13.2" hidden="false" customHeight="false" outlineLevel="0" collapsed="false">
      <c r="A64" s="0" t="n">
        <v>0.734773948352085</v>
      </c>
      <c r="B64" s="0" t="n">
        <v>2.03783201868646</v>
      </c>
      <c r="C64" s="0" t="n">
        <v>0.986053692031419</v>
      </c>
      <c r="D64" s="0" t="n">
        <v>0.161925299835275</v>
      </c>
      <c r="E64" s="0" t="n">
        <v>0.408449523092713</v>
      </c>
      <c r="F64" s="0" t="n">
        <v>0.0312547854264267</v>
      </c>
      <c r="G64" s="0" t="n">
        <v>-0.9495192898612</v>
      </c>
      <c r="H64" s="0" t="n">
        <v>-1.07014329842059</v>
      </c>
      <c r="I64" s="0" t="n">
        <v>-1.55043835547986</v>
      </c>
      <c r="J64" s="0" t="n">
        <v>-0.550127197129768</v>
      </c>
      <c r="K64" s="0" t="n">
        <v>0.534619175596163</v>
      </c>
      <c r="L64" s="0" t="n">
        <v>-0.0661043486616109</v>
      </c>
      <c r="M64" s="0" t="n">
        <v>0.473033878733986</v>
      </c>
      <c r="N64" s="0" t="n">
        <v>-0.306158653984312</v>
      </c>
      <c r="O64" s="0" t="n">
        <v>-0.903917225514306</v>
      </c>
      <c r="P64" s="0" t="n">
        <v>2.27022610488348</v>
      </c>
      <c r="Q64" s="0" t="n">
        <v>0.551908669876866</v>
      </c>
      <c r="R64" s="0" t="n">
        <v>-0.563526327823638</v>
      </c>
      <c r="S64" s="0" t="n">
        <v>-0.309127017317223</v>
      </c>
      <c r="T64" s="0" t="n">
        <v>3.26399458572269</v>
      </c>
      <c r="U64" s="0" t="n">
        <v>1.0184135135205</v>
      </c>
      <c r="V64" s="0" t="n">
        <v>-0.047791672841413</v>
      </c>
      <c r="W64" s="0" t="n">
        <v>0.390554077966954</v>
      </c>
      <c r="X64" s="0" t="n">
        <v>0.284105681203073</v>
      </c>
      <c r="Y64" s="0" t="n">
        <v>0.54071733757155</v>
      </c>
      <c r="Z64" s="0" t="n">
        <v>0.944130533753196</v>
      </c>
      <c r="AA64" s="0" t="n">
        <v>0.776192337070825</v>
      </c>
      <c r="AB64" s="0" t="n">
        <v>1.15657940114033</v>
      </c>
      <c r="AC64" s="0" t="n">
        <v>-0.0464126514998497</v>
      </c>
      <c r="AD64" s="0" t="n">
        <v>-0.784282292443095</v>
      </c>
    </row>
    <row r="65" customFormat="false" ht="13.2" hidden="false" customHeight="false" outlineLevel="0" collapsed="false">
      <c r="A65" s="0" t="n">
        <v>-0.866452865011524</v>
      </c>
      <c r="B65" s="0" t="n">
        <v>0.57630359151517</v>
      </c>
      <c r="C65" s="0" t="n">
        <v>-0.579016159463208</v>
      </c>
      <c r="D65" s="0" t="n">
        <v>-0.938887296797475</v>
      </c>
      <c r="E65" s="0" t="n">
        <v>-0.643949533696286</v>
      </c>
      <c r="F65" s="0" t="n">
        <v>0.443717453890713</v>
      </c>
      <c r="G65" s="0" t="n">
        <v>-1.66941845236579</v>
      </c>
      <c r="H65" s="0" t="n">
        <v>0.614206783211557</v>
      </c>
      <c r="I65" s="0" t="n">
        <v>0.898405687621562</v>
      </c>
      <c r="J65" s="0" t="n">
        <v>1.69879058375955</v>
      </c>
      <c r="K65" s="0" t="n">
        <v>-0.095731138571864</v>
      </c>
      <c r="L65" s="0" t="n">
        <v>-0.435123865827336</v>
      </c>
      <c r="M65" s="0" t="n">
        <v>0.128294459500466</v>
      </c>
      <c r="N65" s="0" t="n">
        <v>1.36308244691463</v>
      </c>
      <c r="O65" s="0" t="n">
        <v>0.651781419946929</v>
      </c>
      <c r="P65" s="0" t="n">
        <v>-1.46826096170116</v>
      </c>
      <c r="Q65" s="0" t="n">
        <v>-0.14806687431701</v>
      </c>
      <c r="R65" s="0" t="n">
        <v>-0.361488901035045</v>
      </c>
      <c r="S65" s="0" t="n">
        <v>0.648378772893921</v>
      </c>
      <c r="T65" s="0" t="n">
        <v>-1.95796928892378</v>
      </c>
      <c r="U65" s="0" t="n">
        <v>1.08601170722977</v>
      </c>
      <c r="V65" s="0" t="n">
        <v>1.02395460999105</v>
      </c>
      <c r="W65" s="0" t="n">
        <v>-0.691951527187484</v>
      </c>
      <c r="X65" s="0" t="n">
        <v>1.96636392502114</v>
      </c>
      <c r="Y65" s="0" t="n">
        <v>0.125518226923305</v>
      </c>
      <c r="Z65" s="0" t="n">
        <v>-0.215508180190227</v>
      </c>
      <c r="AA65" s="0" t="n">
        <v>1.19772266771179</v>
      </c>
      <c r="AB65" s="0" t="n">
        <v>-0.540894689038396</v>
      </c>
      <c r="AC65" s="0" t="n">
        <v>-1.44941623148043</v>
      </c>
      <c r="AD65" s="0" t="n">
        <v>0.879665549291531</v>
      </c>
    </row>
    <row r="66" customFormat="false" ht="13.2" hidden="false" customHeight="false" outlineLevel="0" collapsed="false">
      <c r="A66" s="0" t="n">
        <v>0.182034227691474</v>
      </c>
      <c r="B66" s="0" t="n">
        <v>-0.583181645197328</v>
      </c>
      <c r="C66" s="0" t="n">
        <v>1.63555796461878</v>
      </c>
      <c r="D66" s="0" t="n">
        <v>0.681493474985473</v>
      </c>
      <c r="E66" s="0" t="n">
        <v>1.03591673905612</v>
      </c>
      <c r="F66" s="0" t="n">
        <v>0.577388163947035</v>
      </c>
      <c r="G66" s="0" t="n">
        <v>-1.40289103001123</v>
      </c>
      <c r="H66" s="0" t="n">
        <v>-0.704349076841027</v>
      </c>
      <c r="I66" s="0" t="n">
        <v>-1.43641955219209</v>
      </c>
      <c r="J66" s="0" t="n">
        <v>1.70041403180221</v>
      </c>
      <c r="K66" s="0" t="n">
        <v>0.432266915595392</v>
      </c>
      <c r="L66" s="0" t="n">
        <v>-0.0991894921753556</v>
      </c>
      <c r="M66" s="0" t="n">
        <v>1.00831584859407</v>
      </c>
      <c r="N66" s="0" t="n">
        <v>-0.637280663795536</v>
      </c>
      <c r="O66" s="0" t="n">
        <v>-0.708078005118296</v>
      </c>
      <c r="P66" s="0" t="n">
        <v>-0.519937657372793</v>
      </c>
      <c r="Q66" s="0" t="n">
        <v>0.11873680705321</v>
      </c>
      <c r="R66" s="0" t="n">
        <v>0.730371993995505</v>
      </c>
      <c r="S66" s="0" t="n">
        <v>1.95848770090379</v>
      </c>
      <c r="T66" s="0" t="n">
        <v>-1.88847479876131</v>
      </c>
      <c r="U66" s="0" t="n">
        <v>-0.0189345428225352</v>
      </c>
      <c r="V66" s="0" t="n">
        <v>0.674754119245336</v>
      </c>
      <c r="W66" s="0" t="n">
        <v>1.71721239894396</v>
      </c>
      <c r="X66" s="0" t="n">
        <v>-1.08739186543971</v>
      </c>
      <c r="Y66" s="0" t="n">
        <v>-0.0942713995755184</v>
      </c>
      <c r="Z66" s="0" t="n">
        <v>0.153249857248738</v>
      </c>
      <c r="AA66" s="0" t="n">
        <v>0.0704744707036298</v>
      </c>
      <c r="AB66" s="0" t="n">
        <v>1.38310952024767</v>
      </c>
      <c r="AC66" s="0" t="n">
        <v>-1.04683749668766</v>
      </c>
      <c r="AD66" s="0" t="n">
        <v>1.79168637259863</v>
      </c>
    </row>
    <row r="67" customFormat="false" ht="13.2" hidden="false" customHeight="false" outlineLevel="0" collapsed="false">
      <c r="A67" s="0" t="n">
        <v>-0.268607891484862</v>
      </c>
      <c r="B67" s="0" t="n">
        <v>0.69448105932679</v>
      </c>
      <c r="C67" s="0" t="n">
        <v>-0.410030907005421</v>
      </c>
      <c r="D67" s="0" t="n">
        <v>-0.950840330915526</v>
      </c>
      <c r="E67" s="0" t="n">
        <v>0.353985569745419</v>
      </c>
      <c r="F67" s="0" t="n">
        <v>0.638124220131431</v>
      </c>
      <c r="G67" s="0" t="n">
        <v>-0.502416241943138</v>
      </c>
      <c r="H67" s="0" t="n">
        <v>-0.352682718585129</v>
      </c>
      <c r="I67" s="0" t="n">
        <v>-0.527835481989314</v>
      </c>
      <c r="J67" s="0" t="n">
        <v>0.0606621597398771</v>
      </c>
      <c r="K67" s="0" t="n">
        <v>-0.720121988706524</v>
      </c>
      <c r="L67" s="0" t="n">
        <v>1.71989086084068</v>
      </c>
      <c r="M67" s="0" t="n">
        <v>0.431846274295822</v>
      </c>
      <c r="N67" s="0" t="n">
        <v>-1.36716153065208</v>
      </c>
      <c r="O67" s="0" t="n">
        <v>-0.950240064412355</v>
      </c>
      <c r="P67" s="0" t="n">
        <v>-0.167043481269502</v>
      </c>
      <c r="Q67" s="0" t="n">
        <v>1.7905404092744</v>
      </c>
      <c r="R67" s="0" t="n">
        <v>-0.513293798576342</v>
      </c>
      <c r="S67" s="0" t="n">
        <v>-0.394023800254217</v>
      </c>
      <c r="T67" s="0" t="n">
        <v>1.81620634975843</v>
      </c>
      <c r="U67" s="0" t="n">
        <v>0.113576561489026</v>
      </c>
      <c r="V67" s="0" t="n">
        <v>1.8422997527523</v>
      </c>
      <c r="W67" s="0" t="n">
        <v>-0.493237166665494</v>
      </c>
      <c r="X67" s="0" t="n">
        <v>0.425557118433062</v>
      </c>
      <c r="Y67" s="0" t="n">
        <v>-0.507629920321051</v>
      </c>
      <c r="Z67" s="0" t="n">
        <v>-0.828006250230828</v>
      </c>
      <c r="AA67" s="0" t="n">
        <v>0.702095803717384</v>
      </c>
      <c r="AB67" s="0" t="n">
        <v>0.554850885237102</v>
      </c>
      <c r="AC67" s="0" t="n">
        <v>-0.207998027690337</v>
      </c>
      <c r="AD67" s="0" t="n">
        <v>1.14501062853378</v>
      </c>
    </row>
    <row r="68" customFormat="false" ht="13.2" hidden="false" customHeight="false" outlineLevel="0" collapsed="false">
      <c r="A68" s="0" t="n">
        <v>-0.0584395820624195</v>
      </c>
      <c r="B68" s="0" t="n">
        <v>-1.08188032754697</v>
      </c>
      <c r="C68" s="0" t="n">
        <v>-1.41987584356684</v>
      </c>
      <c r="D68" s="0" t="n">
        <v>1.73004991665948</v>
      </c>
      <c r="E68" s="0" t="n">
        <v>-0.511985263074166</v>
      </c>
      <c r="F68" s="0" t="n">
        <v>0.224442828766769</v>
      </c>
      <c r="G68" s="0" t="n">
        <v>-0.220600213651778</v>
      </c>
      <c r="H68" s="0" t="n">
        <v>-0.0723923676559934</v>
      </c>
      <c r="I68" s="0" t="n">
        <v>0.0484806150780059</v>
      </c>
      <c r="J68" s="0" t="n">
        <v>0.714185262040701</v>
      </c>
      <c r="K68" s="0" t="n">
        <v>-0.856805399962468</v>
      </c>
      <c r="L68" s="0" t="n">
        <v>1.48005256050965</v>
      </c>
      <c r="M68" s="0" t="n">
        <v>0.133233015731093</v>
      </c>
      <c r="N68" s="0" t="n">
        <v>1.35269601742039</v>
      </c>
      <c r="O68" s="0" t="n">
        <v>0.0927343535295222</v>
      </c>
      <c r="P68" s="0" t="n">
        <v>1.37538791022962</v>
      </c>
      <c r="Q68" s="0" t="n">
        <v>-0.145282683661208</v>
      </c>
      <c r="R68" s="0" t="n">
        <v>-1.25449560073321</v>
      </c>
      <c r="S68" s="0" t="n">
        <v>-0.847128376335604</v>
      </c>
      <c r="T68" s="0" t="n">
        <v>0.652632934361463</v>
      </c>
      <c r="U68" s="0" t="n">
        <v>1.43043507705443</v>
      </c>
      <c r="V68" s="0" t="n">
        <v>0.169370650837664</v>
      </c>
      <c r="W68" s="0" t="n">
        <v>0.508239281771239</v>
      </c>
      <c r="X68" s="0" t="n">
        <v>0.825853021524381</v>
      </c>
      <c r="Y68" s="0" t="n">
        <v>0.194493168237386</v>
      </c>
      <c r="Z68" s="0" t="n">
        <v>1.16921455628471</v>
      </c>
      <c r="AA68" s="0" t="n">
        <v>0.94976030595717</v>
      </c>
      <c r="AB68" s="0" t="n">
        <v>0.0749241735320538</v>
      </c>
      <c r="AC68" s="0" t="n">
        <v>1.42894805321703</v>
      </c>
      <c r="AD68" s="0" t="n">
        <v>-0.515127567268792</v>
      </c>
    </row>
    <row r="69" customFormat="false" ht="13.2" hidden="false" customHeight="false" outlineLevel="0" collapsed="false">
      <c r="A69" s="0" t="n">
        <v>0.958561940933578</v>
      </c>
      <c r="B69" s="0" t="n">
        <v>0.52055156629649</v>
      </c>
      <c r="C69" s="0" t="n">
        <v>1.19882088256418</v>
      </c>
      <c r="D69" s="0" t="n">
        <v>-1.82100848178379</v>
      </c>
      <c r="E69" s="0" t="n">
        <v>0.647057731839595</v>
      </c>
      <c r="F69" s="0" t="n">
        <v>0.903112322703237</v>
      </c>
      <c r="G69" s="0" t="n">
        <v>0.0267391442321241</v>
      </c>
      <c r="H69" s="0" t="n">
        <v>0.357000544681796</v>
      </c>
      <c r="I69" s="0" t="n">
        <v>-0.823918071546359</v>
      </c>
      <c r="J69" s="0" t="n">
        <v>-0.247648586082505</v>
      </c>
      <c r="K69" s="0" t="n">
        <v>-0.304315790344845</v>
      </c>
      <c r="L69" s="0" t="n">
        <v>-0.0457998794445302</v>
      </c>
      <c r="M69" s="0" t="n">
        <v>-0.431762146035908</v>
      </c>
      <c r="N69" s="0" t="n">
        <v>-1.97007466340438</v>
      </c>
      <c r="O69" s="0" t="n">
        <v>0.2100307483488</v>
      </c>
      <c r="P69" s="0" t="n">
        <v>-0.249067397817271</v>
      </c>
      <c r="Q69" s="0" t="n">
        <v>0.772270141169429</v>
      </c>
      <c r="R69" s="0" t="n">
        <v>0.495916765430593</v>
      </c>
      <c r="S69" s="0" t="n">
        <v>0.483239546156256</v>
      </c>
      <c r="T69" s="0" t="n">
        <v>-0.151470658238395</v>
      </c>
      <c r="U69" s="0" t="n">
        <v>0.530210400029318</v>
      </c>
      <c r="V69" s="0" t="n">
        <v>0.247412117460044</v>
      </c>
      <c r="W69" s="0" t="n">
        <v>0.232137153943768</v>
      </c>
      <c r="X69" s="0" t="n">
        <v>1.18558546091663</v>
      </c>
      <c r="Y69" s="0" t="n">
        <v>0.661366357235238</v>
      </c>
      <c r="Z69" s="0" t="n">
        <v>0.819736669654958</v>
      </c>
      <c r="AA69" s="0" t="n">
        <v>0.531445039086975</v>
      </c>
      <c r="AB69" s="0" t="n">
        <v>-0.232452066484257</v>
      </c>
      <c r="AC69" s="0" t="n">
        <v>0.608304162597051</v>
      </c>
      <c r="AD69" s="0" t="n">
        <v>0.70405349106295</v>
      </c>
    </row>
    <row r="70" customFormat="false" ht="13.2" hidden="false" customHeight="false" outlineLevel="0" collapsed="false">
      <c r="A70" s="0" t="n">
        <v>-0.587813246966107</v>
      </c>
      <c r="B70" s="0" t="n">
        <v>0.317563717544545</v>
      </c>
      <c r="C70" s="0" t="n">
        <v>-0.984809958026744</v>
      </c>
      <c r="D70" s="0" t="n">
        <v>-0.101342720881803</v>
      </c>
      <c r="E70" s="0" t="n">
        <v>-0.212769464269513</v>
      </c>
      <c r="F70" s="0" t="n">
        <v>0.721609012543922</v>
      </c>
      <c r="G70" s="0" t="n">
        <v>-0.57702663980308</v>
      </c>
      <c r="H70" s="0" t="n">
        <v>1.22060555440839</v>
      </c>
      <c r="I70" s="0" t="n">
        <v>0.0984982762020081</v>
      </c>
      <c r="J70" s="0" t="n">
        <v>0.973197984421859</v>
      </c>
      <c r="K70" s="0" t="n">
        <v>0.6107916306064</v>
      </c>
      <c r="L70" s="0" t="n">
        <v>0.356185410055332</v>
      </c>
      <c r="M70" s="0" t="n">
        <v>0.908185029402375</v>
      </c>
      <c r="N70" s="0" t="n">
        <v>2.29189026867971</v>
      </c>
      <c r="O70" s="0" t="n">
        <v>0.134313040689449</v>
      </c>
      <c r="P70" s="0" t="n">
        <v>0.0671013822284294</v>
      </c>
      <c r="Q70" s="0" t="n">
        <v>-0.218798277273891</v>
      </c>
      <c r="R70" s="0" t="n">
        <v>-0.214647570828674</v>
      </c>
      <c r="S70" s="0" t="n">
        <v>0.469699443783611</v>
      </c>
      <c r="T70" s="0" t="n">
        <v>0.863783498061821</v>
      </c>
      <c r="U70" s="0" t="n">
        <v>1.75985405803658</v>
      </c>
      <c r="V70" s="0" t="n">
        <v>0.0229135821427917</v>
      </c>
      <c r="W70" s="0" t="n">
        <v>0.0307181835523807</v>
      </c>
      <c r="X70" s="0" t="n">
        <v>-2.74878402706236</v>
      </c>
      <c r="Y70" s="0" t="n">
        <v>-0.856252881931141</v>
      </c>
      <c r="Z70" s="0" t="n">
        <v>0.318448201142019</v>
      </c>
      <c r="AA70" s="0" t="n">
        <v>0.857246504892828</v>
      </c>
      <c r="AB70" s="0" t="n">
        <v>1.26976374303922</v>
      </c>
      <c r="AC70" s="0" t="n">
        <v>-1.12880570668494</v>
      </c>
      <c r="AD70" s="0" t="n">
        <v>-0.935681327973725</v>
      </c>
    </row>
    <row r="71" customFormat="false" ht="13.2" hidden="false" customHeight="false" outlineLevel="0" collapsed="false">
      <c r="A71" s="0" t="n">
        <v>-0.0292652657662984</v>
      </c>
      <c r="B71" s="0" t="n">
        <v>0.499467205372639</v>
      </c>
      <c r="C71" s="0" t="n">
        <v>0.456755060440628</v>
      </c>
      <c r="D71" s="0" t="n">
        <v>-0.341957502314472</v>
      </c>
      <c r="E71" s="0" t="n">
        <v>0.218327613765723</v>
      </c>
      <c r="F71" s="0" t="n">
        <v>1.18327079690062</v>
      </c>
      <c r="G71" s="0" t="n">
        <v>-1.05654635262908</v>
      </c>
      <c r="H71" s="0" t="n">
        <v>-0.372781414625933</v>
      </c>
      <c r="I71" s="0" t="n">
        <v>1.17042873171158</v>
      </c>
      <c r="J71" s="0" t="n">
        <v>1.21418452181388</v>
      </c>
      <c r="K71" s="0" t="n">
        <v>0.0014915713109076</v>
      </c>
      <c r="L71" s="0" t="n">
        <v>-1.32293280330487</v>
      </c>
      <c r="M71" s="0" t="n">
        <v>-0.0475620254292153</v>
      </c>
      <c r="N71" s="0" t="n">
        <v>1.60597210197011</v>
      </c>
      <c r="O71" s="0" t="n">
        <v>0.808336153568234</v>
      </c>
      <c r="P71" s="0" t="n">
        <v>0.411279188483604</v>
      </c>
      <c r="Q71" s="0" t="n">
        <v>2.0838706404902</v>
      </c>
      <c r="R71" s="0" t="n">
        <v>-0.482638142784708</v>
      </c>
      <c r="S71" s="0" t="n">
        <v>0.418282297687256</v>
      </c>
      <c r="T71" s="0" t="n">
        <v>-0.394023800254217</v>
      </c>
      <c r="U71" s="0" t="n">
        <v>-0.510939344167127</v>
      </c>
      <c r="V71" s="0" t="n">
        <v>-0.476716195407789</v>
      </c>
      <c r="W71" s="0" t="n">
        <v>-0.361325191988726</v>
      </c>
      <c r="X71" s="0" t="n">
        <v>-0.554493908566656</v>
      </c>
      <c r="Y71" s="0" t="n">
        <v>1.63323420565575</v>
      </c>
      <c r="Z71" s="0" t="n">
        <v>-0.673985596222337</v>
      </c>
      <c r="AA71" s="0" t="n">
        <v>-1.21354560178588</v>
      </c>
      <c r="AB71" s="0" t="n">
        <v>1.38570158014772</v>
      </c>
      <c r="AC71" s="0" t="n">
        <v>0.693119091010885</v>
      </c>
      <c r="AD71" s="0" t="n">
        <v>0.523882590641733</v>
      </c>
    </row>
    <row r="72" customFormat="false" ht="13.2" hidden="false" customHeight="false" outlineLevel="0" collapsed="false">
      <c r="A72" s="0" t="n">
        <v>-0.433947207056917</v>
      </c>
      <c r="B72" s="0" t="n">
        <v>-2.45472620008513</v>
      </c>
      <c r="C72" s="0" t="n">
        <v>1.14221620606259</v>
      </c>
      <c r="D72" s="0" t="n">
        <v>-0.579739207751118</v>
      </c>
      <c r="E72" s="0" t="n">
        <v>0.00172121872310527</v>
      </c>
      <c r="F72" s="0" t="n">
        <v>0.321024344884791</v>
      </c>
      <c r="G72" s="0" t="n">
        <v>-1.55837369675282</v>
      </c>
      <c r="H72" s="0" t="n">
        <v>-0.396753421227913</v>
      </c>
      <c r="I72" s="0" t="n">
        <v>-0.914558313525049</v>
      </c>
      <c r="J72" s="0" t="n">
        <v>0.624864924247959</v>
      </c>
      <c r="K72" s="0" t="n">
        <v>2.44395778281614</v>
      </c>
      <c r="L72" s="0" t="n">
        <v>0.474831267638365</v>
      </c>
      <c r="M72" s="0" t="n">
        <v>-1.79168637259863</v>
      </c>
      <c r="N72" s="0" t="n">
        <v>0.638593746771221</v>
      </c>
      <c r="O72" s="0" t="n">
        <v>0.633349372947123</v>
      </c>
      <c r="P72" s="0" t="n">
        <v>0.651214122626698</v>
      </c>
      <c r="Q72" s="0" t="n">
        <v>-0.561465185455745</v>
      </c>
      <c r="R72" s="0" t="n">
        <v>0.754964730731444</v>
      </c>
      <c r="S72" s="0" t="n">
        <v>-2.00709109776653</v>
      </c>
      <c r="T72" s="0" t="n">
        <v>-0.197455847228412</v>
      </c>
      <c r="U72" s="0" t="n">
        <v>-0.052693849283969</v>
      </c>
      <c r="V72" s="0" t="n">
        <v>2.88076989818364</v>
      </c>
      <c r="W72" s="0" t="n">
        <v>-0.00271597855316941</v>
      </c>
      <c r="X72" s="0" t="n">
        <v>1.485104803578</v>
      </c>
      <c r="Y72" s="0" t="n">
        <v>-2.81870597973466</v>
      </c>
      <c r="Z72" s="0" t="n">
        <v>0.424302015744615</v>
      </c>
      <c r="AA72" s="0" t="n">
        <v>0.285618853013148</v>
      </c>
      <c r="AB72" s="0" t="n">
        <v>0.794939296611119</v>
      </c>
      <c r="AC72" s="0" t="n">
        <v>-0.678312517266022</v>
      </c>
      <c r="AD72" s="0" t="n">
        <v>-0.564691617910285</v>
      </c>
    </row>
    <row r="73" customFormat="false" ht="13.2" hidden="false" customHeight="false" outlineLevel="0" collapsed="false">
      <c r="A73" s="0" t="n">
        <v>-0.619759248365881</v>
      </c>
      <c r="B73" s="0" t="n">
        <v>-0.131149135995656</v>
      </c>
      <c r="C73" s="0" t="n">
        <v>0.898751295608236</v>
      </c>
      <c r="D73" s="0" t="n">
        <v>0.357734961653478</v>
      </c>
      <c r="E73" s="0" t="n">
        <v>1.47254468174651</v>
      </c>
      <c r="F73" s="0" t="n">
        <v>0.359202658728464</v>
      </c>
      <c r="G73" s="0" t="n">
        <v>0.433022933066241</v>
      </c>
      <c r="H73" s="0" t="n">
        <v>1.32808963826392</v>
      </c>
      <c r="I73" s="0" t="n">
        <v>-0.469443648398737</v>
      </c>
      <c r="J73" s="0" t="n">
        <v>1.22334768093424</v>
      </c>
      <c r="K73" s="0" t="n">
        <v>0.407619609177345</v>
      </c>
      <c r="L73" s="0" t="n">
        <v>0.639906829746906</v>
      </c>
      <c r="M73" s="0" t="n">
        <v>-0.346827846442466</v>
      </c>
      <c r="N73" s="0" t="n">
        <v>-0.526956682733726</v>
      </c>
      <c r="O73" s="0" t="n">
        <v>-0.466541223431705</v>
      </c>
      <c r="P73" s="0" t="n">
        <v>0.00508748598804232</v>
      </c>
      <c r="Q73" s="0" t="n">
        <v>0.136551534524187</v>
      </c>
      <c r="R73" s="0" t="n">
        <v>-1.25047336041462</v>
      </c>
      <c r="S73" s="0" t="n">
        <v>-0.442705641034991</v>
      </c>
      <c r="T73" s="0" t="n">
        <v>0.0567536062590079</v>
      </c>
      <c r="U73" s="0" t="n">
        <v>-0.349916717823362</v>
      </c>
      <c r="V73" s="0" t="n">
        <v>-1.77999936568085</v>
      </c>
      <c r="W73" s="0" t="n">
        <v>0.112729594548</v>
      </c>
      <c r="X73" s="0" t="n">
        <v>0.19145318219671</v>
      </c>
      <c r="Y73" s="0" t="n">
        <v>1.23474364954745</v>
      </c>
      <c r="Z73" s="0" t="n">
        <v>-2.17130946111865</v>
      </c>
      <c r="AA73" s="0" t="n">
        <v>-1.69814484252129</v>
      </c>
      <c r="AB73" s="0" t="n">
        <v>-0.195428810911835</v>
      </c>
      <c r="AC73" s="0" t="n">
        <v>-0.291760215986869</v>
      </c>
      <c r="AD73" s="0" t="n">
        <v>-0.78480297815986</v>
      </c>
    </row>
    <row r="74" customFormat="false" ht="13.2" hidden="false" customHeight="false" outlineLevel="0" collapsed="false">
      <c r="A74" s="0" t="n">
        <v>-1.71023657458136</v>
      </c>
      <c r="B74" s="0" t="n">
        <v>0.428825615017558</v>
      </c>
      <c r="C74" s="0" t="n">
        <v>0.800617954155314</v>
      </c>
      <c r="D74" s="0" t="n">
        <v>-1.67936377692968</v>
      </c>
      <c r="E74" s="0" t="n">
        <v>-1.19443711810163</v>
      </c>
      <c r="F74" s="0" t="n">
        <v>0.563975390832638</v>
      </c>
      <c r="G74" s="0" t="n">
        <v>2.15619365917519</v>
      </c>
      <c r="H74" s="0" t="n">
        <v>-1.7905404092744</v>
      </c>
      <c r="I74" s="0" t="n">
        <v>0.313382315653143</v>
      </c>
      <c r="J74" s="0" t="n">
        <v>-1.16197270472185</v>
      </c>
      <c r="K74" s="0" t="n">
        <v>1.19866399472812</v>
      </c>
      <c r="L74" s="0" t="n">
        <v>-0.819950400909875</v>
      </c>
      <c r="M74" s="0" t="n">
        <v>0.670054305373924</v>
      </c>
      <c r="N74" s="0" t="n">
        <v>-1.2170676200185</v>
      </c>
      <c r="O74" s="0" t="n">
        <v>-2.12739905691706</v>
      </c>
      <c r="P74" s="0" t="n">
        <v>1.40064457809785</v>
      </c>
      <c r="Q74" s="0" t="n">
        <v>-1.58682269102428</v>
      </c>
      <c r="R74" s="0" t="n">
        <v>0.0516979525855277</v>
      </c>
      <c r="S74" s="0" t="n">
        <v>0.748268575989641</v>
      </c>
      <c r="T74" s="0" t="n">
        <v>0.73117007559631</v>
      </c>
      <c r="U74" s="0" t="n">
        <v>1.84943928616121</v>
      </c>
      <c r="V74" s="0" t="n">
        <v>2.73565092356876</v>
      </c>
      <c r="W74" s="0" t="n">
        <v>1.90889295481611</v>
      </c>
      <c r="X74" s="0" t="n">
        <v>0.0203112904273439</v>
      </c>
      <c r="Y74" s="0" t="n">
        <v>-1.46133061207365</v>
      </c>
      <c r="Z74" s="0" t="n">
        <v>0.507455979459337</v>
      </c>
      <c r="AA74" s="0" t="n">
        <v>1.23704467114294</v>
      </c>
      <c r="AB74" s="0" t="n">
        <v>0.226718839257956</v>
      </c>
      <c r="AC74" s="0" t="n">
        <v>0.44194621295901</v>
      </c>
      <c r="AD74" s="0" t="n">
        <v>-0.643855173620977</v>
      </c>
    </row>
    <row r="75" customFormat="false" ht="13.2" hidden="false" customHeight="false" outlineLevel="0" collapsed="false">
      <c r="A75" s="0" t="n">
        <v>-0.174883325598785</v>
      </c>
      <c r="B75" s="0" t="n">
        <v>-0.527044221598771</v>
      </c>
      <c r="C75" s="0" t="n">
        <v>-0.0829049895401113</v>
      </c>
      <c r="D75" s="0" t="n">
        <v>-0.262109551840695</v>
      </c>
      <c r="E75" s="0" t="n">
        <v>0.119043761515059</v>
      </c>
      <c r="F75" s="0" t="n">
        <v>-1.58306647790596</v>
      </c>
      <c r="G75" s="0" t="n">
        <v>0.846907823870424</v>
      </c>
      <c r="H75" s="0" t="n">
        <v>0.758121814214974</v>
      </c>
      <c r="I75" s="0" t="n">
        <v>0.376310254068812</v>
      </c>
      <c r="J75" s="0" t="n">
        <v>1.25047336041462</v>
      </c>
      <c r="K75" s="0" t="n">
        <v>-0.398822521674447</v>
      </c>
      <c r="L75" s="0" t="n">
        <v>0.218954028241569</v>
      </c>
      <c r="M75" s="0" t="n">
        <v>-1.59441697178409</v>
      </c>
      <c r="N75" s="0" t="n">
        <v>0.374011506210081</v>
      </c>
      <c r="O75" s="0" t="n">
        <v>0.389975411962951</v>
      </c>
      <c r="P75" s="0" t="n">
        <v>0.00363343133358285</v>
      </c>
      <c r="Q75" s="0" t="n">
        <v>-0.662889760860708</v>
      </c>
      <c r="R75" s="0" t="n">
        <v>1.18126990855671</v>
      </c>
      <c r="S75" s="0" t="n">
        <v>-0.050395101425238</v>
      </c>
      <c r="T75" s="0" t="n">
        <v>-0.419452135247411</v>
      </c>
      <c r="U75" s="0" t="n">
        <v>-2.23539245780557</v>
      </c>
      <c r="V75" s="0" t="n">
        <v>-1.18666775961174</v>
      </c>
      <c r="W75" s="0" t="n">
        <v>-0.562629338674014</v>
      </c>
      <c r="X75" s="0" t="n">
        <v>-0.84942939793109</v>
      </c>
      <c r="Y75" s="0" t="n">
        <v>-1.29553654915071</v>
      </c>
      <c r="Z75" s="0" t="n">
        <v>-0.424636255047517</v>
      </c>
      <c r="AA75" s="0" t="n">
        <v>0.854818154039094</v>
      </c>
      <c r="AB75" s="0" t="n">
        <v>-0.326022018271033</v>
      </c>
      <c r="AC75" s="0" t="n">
        <v>0.498340568810818</v>
      </c>
      <c r="AD75" s="0" t="n">
        <v>-0.430754880653694</v>
      </c>
    </row>
    <row r="76" customFormat="false" ht="13.2" hidden="false" customHeight="false" outlineLevel="0" collapsed="false">
      <c r="A76" s="0" t="n">
        <v>-1.30193711811444</v>
      </c>
      <c r="B76" s="0" t="n">
        <v>0.765586491979775</v>
      </c>
      <c r="C76" s="0" t="n">
        <v>-0.866787104314426</v>
      </c>
      <c r="D76" s="0" t="n">
        <v>1.65691290021641</v>
      </c>
      <c r="E76" s="0" t="n">
        <v>-2.05332980840467</v>
      </c>
      <c r="F76" s="0" t="n">
        <v>-0.75730667958851</v>
      </c>
      <c r="G76" s="0" t="n">
        <v>0.140723841468571</v>
      </c>
      <c r="H76" s="0" t="n">
        <v>0.511288362758933</v>
      </c>
      <c r="I76" s="0" t="n">
        <v>-0.0742329575587064</v>
      </c>
      <c r="J76" s="0" t="n">
        <v>-0.583817154620192</v>
      </c>
      <c r="K76" s="0" t="n">
        <v>0.863337845657952</v>
      </c>
      <c r="L76" s="0" t="n">
        <v>0.819522938400041</v>
      </c>
      <c r="M76" s="0" t="n">
        <v>-0.405458422392258</v>
      </c>
      <c r="N76" s="0" t="n">
        <v>-1.99686837731861</v>
      </c>
      <c r="O76" s="0" t="n">
        <v>1.35941263579298</v>
      </c>
      <c r="P76" s="0" t="n">
        <v>-0.7907487997727</v>
      </c>
      <c r="Q76" s="0" t="n">
        <v>0.25167310013785</v>
      </c>
      <c r="R76" s="0" t="n">
        <v>-0.0936563537834445</v>
      </c>
      <c r="S76" s="0" t="n">
        <v>0.41411112761125</v>
      </c>
      <c r="T76" s="0" t="n">
        <v>0.465688572148792</v>
      </c>
      <c r="U76" s="0" t="n">
        <v>-0.363694425686845</v>
      </c>
      <c r="V76" s="0" t="n">
        <v>1.29271029436495</v>
      </c>
      <c r="W76" s="0" t="n">
        <v>0.455312374469941</v>
      </c>
      <c r="X76" s="0" t="n">
        <v>-0.838724645291222</v>
      </c>
      <c r="Y76" s="0" t="n">
        <v>-0.251593519351445</v>
      </c>
      <c r="Z76" s="0" t="n">
        <v>-1.85198587132618</v>
      </c>
      <c r="AA76" s="0" t="n">
        <v>-0.610054939897964</v>
      </c>
      <c r="AB76" s="0" t="n">
        <v>-0.921436367207207</v>
      </c>
      <c r="AC76" s="0" t="n">
        <v>-2.18027707887813</v>
      </c>
      <c r="AD76" s="0" t="n">
        <v>-1.79436028702185</v>
      </c>
    </row>
    <row r="77" customFormat="false" ht="13.2" hidden="false" customHeight="false" outlineLevel="0" collapsed="false">
      <c r="A77" s="0" t="n">
        <v>-0.64263304011547</v>
      </c>
      <c r="B77" s="0" t="n">
        <v>0.202451246877899</v>
      </c>
      <c r="C77" s="0" t="n">
        <v>0.174417209564126</v>
      </c>
      <c r="D77" s="0" t="n">
        <v>-0.0371483110939153</v>
      </c>
      <c r="E77" s="0" t="n">
        <v>-0.257441570283845</v>
      </c>
      <c r="F77" s="0" t="n">
        <v>-0.689426542521687</v>
      </c>
      <c r="G77" s="0" t="n">
        <v>0.628867837804137</v>
      </c>
      <c r="H77" s="0" t="n">
        <v>-0.518537035532063</v>
      </c>
      <c r="I77" s="0" t="n">
        <v>0.269558313448215</v>
      </c>
      <c r="J77" s="0" t="n">
        <v>0.977754552877741</v>
      </c>
      <c r="K77" s="0" t="n">
        <v>0.684294718666934</v>
      </c>
      <c r="L77" s="0" t="n">
        <v>0.214333795156563</v>
      </c>
      <c r="M77" s="0" t="n">
        <v>0.34179493013653</v>
      </c>
      <c r="N77" s="0" t="n">
        <v>-0.0720092430128716</v>
      </c>
      <c r="O77" s="0" t="n">
        <v>0.401391844206955</v>
      </c>
      <c r="P77" s="0" t="n">
        <v>0.152476786752231</v>
      </c>
      <c r="Q77" s="0" t="n">
        <v>-0.467991867481032</v>
      </c>
      <c r="R77" s="0" t="n">
        <v>0.188338162843138</v>
      </c>
      <c r="S77" s="0" t="n">
        <v>1.05560957308626</v>
      </c>
      <c r="T77" s="0" t="n">
        <v>-0.108573203760898</v>
      </c>
      <c r="U77" s="0" t="n">
        <v>-1.26039822134771</v>
      </c>
      <c r="V77" s="0" t="n">
        <v>1.79973994818283</v>
      </c>
      <c r="W77" s="0" t="n">
        <v>2.28454155148938</v>
      </c>
      <c r="X77" s="0" t="n">
        <v>0.175971308635781</v>
      </c>
      <c r="Y77" s="0" t="n">
        <v>1.59087903739419</v>
      </c>
      <c r="Z77" s="0" t="n">
        <v>0.578472736378899</v>
      </c>
      <c r="AA77" s="0" t="n">
        <v>-0.112883071778924</v>
      </c>
      <c r="AB77" s="0" t="n">
        <v>-0.489698095407221</v>
      </c>
      <c r="AC77" s="0" t="n">
        <v>-0.513991835759953</v>
      </c>
      <c r="AD77" s="0" t="n">
        <v>1.04221726360265</v>
      </c>
    </row>
    <row r="78" customFormat="false" ht="13.2" hidden="false" customHeight="false" outlineLevel="0" collapsed="false">
      <c r="A78" s="0" t="n">
        <v>0.0269687916443218</v>
      </c>
      <c r="B78" s="0" t="n">
        <v>0.0474085481982911</v>
      </c>
      <c r="C78" s="0" t="n">
        <v>-0.376802518076147</v>
      </c>
      <c r="D78" s="0" t="n">
        <v>-0.465604443888878</v>
      </c>
      <c r="E78" s="0" t="n">
        <v>-0.33814785638242</v>
      </c>
      <c r="F78" s="0" t="n">
        <v>0.825853021524381</v>
      </c>
      <c r="G78" s="0" t="n">
        <v>-1.60875970323104</v>
      </c>
      <c r="H78" s="0" t="n">
        <v>-0.227503278438235</v>
      </c>
      <c r="I78" s="0" t="n">
        <v>-0.929064754018327</v>
      </c>
      <c r="J78" s="0" t="n">
        <v>-0.884294877323555</v>
      </c>
      <c r="K78" s="0" t="n">
        <v>-0.607568608756992</v>
      </c>
      <c r="L78" s="0" t="n">
        <v>-2.42327587329783</v>
      </c>
      <c r="M78" s="0" t="n">
        <v>-0.493237166665494</v>
      </c>
      <c r="N78" s="0" t="n">
        <v>1.71955434780102</v>
      </c>
      <c r="O78" s="0" t="n">
        <v>0.207606944968575</v>
      </c>
      <c r="P78" s="0" t="n">
        <v>0.914790234674001</v>
      </c>
      <c r="Q78" s="0" t="n">
        <v>1.06540937849786</v>
      </c>
      <c r="R78" s="0" t="n">
        <v>0.628215275355615</v>
      </c>
      <c r="S78" s="0" t="n">
        <v>1.40494194056373</v>
      </c>
      <c r="T78" s="0" t="n">
        <v>-1.69749910128303</v>
      </c>
      <c r="U78" s="0" t="n">
        <v>0.556545955987531</v>
      </c>
      <c r="V78" s="0" t="n">
        <v>1.04129412648035</v>
      </c>
      <c r="W78" s="0" t="n">
        <v>0.61577793530887</v>
      </c>
      <c r="X78" s="0" t="n">
        <v>0.106649622466648</v>
      </c>
      <c r="Y78" s="0" t="n">
        <v>-0.83600980360643</v>
      </c>
      <c r="Z78" s="0" t="n">
        <v>-1.26396116684191</v>
      </c>
      <c r="AA78" s="0" t="n">
        <v>0.781371909397421</v>
      </c>
      <c r="AB78" s="0" t="n">
        <v>-1.90511855180375</v>
      </c>
      <c r="AC78" s="0" t="n">
        <v>0.323925632983446</v>
      </c>
      <c r="AD78" s="0" t="n">
        <v>0.697697259965935</v>
      </c>
    </row>
    <row r="79" customFormat="false" ht="13.2" hidden="false" customHeight="false" outlineLevel="0" collapsed="false">
      <c r="A79" s="0" t="n">
        <v>-0.5570814209932</v>
      </c>
      <c r="B79" s="0" t="n">
        <v>-0.452937456429936</v>
      </c>
      <c r="C79" s="0" t="n">
        <v>0.32981688491418</v>
      </c>
      <c r="D79" s="0" t="n">
        <v>-1.56981514010113</v>
      </c>
      <c r="E79" s="0" t="n">
        <v>0.0102886588138063</v>
      </c>
      <c r="F79" s="0" t="n">
        <v>-0.835466380522121</v>
      </c>
      <c r="G79" s="0" t="n">
        <v>0.846689545141999</v>
      </c>
      <c r="H79" s="0" t="n">
        <v>-1.88484591490123</v>
      </c>
      <c r="I79" s="0" t="n">
        <v>-0.131766455524485</v>
      </c>
      <c r="J79" s="0" t="n">
        <v>0.955781160882907</v>
      </c>
      <c r="K79" s="0" t="n">
        <v>-0.154875579028158</v>
      </c>
      <c r="L79" s="0" t="n">
        <v>1.02861804407439</v>
      </c>
      <c r="M79" s="0" t="n">
        <v>1.32366722027655</v>
      </c>
      <c r="N79" s="0" t="n">
        <v>-0.262109551840695</v>
      </c>
      <c r="O79" s="0" t="n">
        <v>0.980348886514548</v>
      </c>
      <c r="P79" s="0" t="n">
        <v>0.173563421412837</v>
      </c>
      <c r="Q79" s="0" t="n">
        <v>-0.292238837573677</v>
      </c>
      <c r="R79" s="0" t="n">
        <v>1.21851371659432</v>
      </c>
      <c r="S79" s="0" t="n">
        <v>-1.67003236128949</v>
      </c>
      <c r="T79" s="0" t="n">
        <v>-0.0301838554150891</v>
      </c>
      <c r="U79" s="0" t="n">
        <v>-1.0883604772971</v>
      </c>
      <c r="V79" s="0" t="n">
        <v>0.252936160904937</v>
      </c>
      <c r="W79" s="0" t="n">
        <v>-0.0131194610730745</v>
      </c>
      <c r="X79" s="0" t="n">
        <v>1.4010515769769</v>
      </c>
      <c r="Y79" s="0" t="n">
        <v>1.89858837984502</v>
      </c>
      <c r="Z79" s="0" t="n">
        <v>-0.311695202981355</v>
      </c>
      <c r="AA79" s="0" t="n">
        <v>-0.366637777915457</v>
      </c>
      <c r="AB79" s="0" t="n">
        <v>0.439838458987651</v>
      </c>
      <c r="AC79" s="0" t="n">
        <v>1.52645952766761</v>
      </c>
      <c r="AD79" s="0" t="n">
        <v>-1.06083234641119</v>
      </c>
    </row>
    <row r="80" customFormat="false" ht="13.2" hidden="false" customHeight="false" outlineLevel="0" collapsed="false">
      <c r="A80" s="0" t="n">
        <v>-1.1518159226398</v>
      </c>
      <c r="B80" s="0" t="n">
        <v>2.43944668909535</v>
      </c>
      <c r="C80" s="0" t="n">
        <v>0.254674432653701</v>
      </c>
      <c r="D80" s="0" t="n">
        <v>0.605177774559706</v>
      </c>
      <c r="E80" s="0" t="n">
        <v>-0.711324901203625</v>
      </c>
      <c r="F80" s="0" t="n">
        <v>-0.526780468135257</v>
      </c>
      <c r="G80" s="0" t="n">
        <v>-1.89951606444083</v>
      </c>
      <c r="H80" s="0" t="n">
        <v>0.0654142695566407</v>
      </c>
      <c r="I80" s="0" t="n">
        <v>-0.800512225396233</v>
      </c>
      <c r="J80" s="0" t="n">
        <v>-0.215821955862339</v>
      </c>
      <c r="K80" s="0" t="n">
        <v>-1.03958655017777</v>
      </c>
      <c r="L80" s="0" t="n">
        <v>-1.66757217812119</v>
      </c>
      <c r="M80" s="0" t="n">
        <v>-1.04683749668766</v>
      </c>
      <c r="N80" s="0" t="n">
        <v>0.393692971556447</v>
      </c>
      <c r="O80" s="0" t="n">
        <v>0.381405698135495</v>
      </c>
      <c r="P80" s="0" t="n">
        <v>1.0141820894205</v>
      </c>
      <c r="Q80" s="0" t="n">
        <v>-1.60959643835668</v>
      </c>
      <c r="R80" s="0" t="n">
        <v>-0.00439854375144932</v>
      </c>
      <c r="S80" s="0" t="n">
        <v>-1.57932845468167</v>
      </c>
      <c r="T80" s="0" t="n">
        <v>1.18775005830685</v>
      </c>
      <c r="U80" s="0" t="n">
        <v>1.09154598249006</v>
      </c>
      <c r="V80" s="0" t="n">
        <v>-0.965367235039594</v>
      </c>
      <c r="W80" s="0" t="n">
        <v>-0.911657025426393</v>
      </c>
      <c r="X80" s="0" t="n">
        <v>1.13025180326076</v>
      </c>
      <c r="Y80" s="0" t="n">
        <v>0.156657051775255</v>
      </c>
      <c r="Z80" s="0" t="n">
        <v>1.000714746624</v>
      </c>
      <c r="AA80" s="0" t="n">
        <v>0.0866657501319423</v>
      </c>
      <c r="AB80" s="0" t="n">
        <v>0.224913492274936</v>
      </c>
      <c r="AC80" s="0" t="n">
        <v>-0.394188646168914</v>
      </c>
      <c r="AD80" s="0" t="n">
        <v>1.014695953927</v>
      </c>
    </row>
    <row r="81" customFormat="false" ht="13.2" hidden="false" customHeight="false" outlineLevel="0" collapsed="false">
      <c r="A81" s="0" t="n">
        <v>1.49275365401991</v>
      </c>
      <c r="B81" s="0" t="n">
        <v>0.63316292653326</v>
      </c>
      <c r="C81" s="0" t="n">
        <v>-0.886332145455526</v>
      </c>
      <c r="D81" s="0" t="n">
        <v>0.124747430163552</v>
      </c>
      <c r="E81" s="0" t="n">
        <v>1.25080759971752</v>
      </c>
      <c r="F81" s="0" t="n">
        <v>-0.409032736570225</v>
      </c>
      <c r="G81" s="0" t="n">
        <v>0.637373887002468</v>
      </c>
      <c r="H81" s="0" t="n">
        <v>-0.545417151442962</v>
      </c>
      <c r="I81" s="0" t="n">
        <v>-1.97758708964102</v>
      </c>
      <c r="J81" s="0" t="n">
        <v>-0.664988419885049</v>
      </c>
      <c r="K81" s="0" t="n">
        <v>1.89304955711123</v>
      </c>
      <c r="L81" s="0" t="n">
        <v>-1.38510586111806</v>
      </c>
      <c r="M81" s="0" t="n">
        <v>-2.33874743571505</v>
      </c>
      <c r="N81" s="0" t="n">
        <v>0.704642388882348</v>
      </c>
      <c r="O81" s="0" t="n">
        <v>-0.0971135705185588</v>
      </c>
      <c r="P81" s="0" t="n">
        <v>-0.303834895021282</v>
      </c>
      <c r="Q81" s="0" t="n">
        <v>-0.21966002350382</v>
      </c>
      <c r="R81" s="0" t="n">
        <v>1.03774937088019</v>
      </c>
      <c r="S81" s="0" t="n">
        <v>0.57612396631157</v>
      </c>
      <c r="T81" s="0" t="n">
        <v>0.612360508966958</v>
      </c>
      <c r="U81" s="0" t="n">
        <v>1.25164433484315</v>
      </c>
      <c r="V81" s="0" t="n">
        <v>-0.979975993686821</v>
      </c>
      <c r="W81" s="0" t="n">
        <v>-0.0830573299026582</v>
      </c>
      <c r="X81" s="0" t="n">
        <v>0.0674845068715513</v>
      </c>
      <c r="Y81" s="0" t="n">
        <v>-1.80206370714586</v>
      </c>
      <c r="Z81" s="0" t="n">
        <v>-1.05761500890367</v>
      </c>
      <c r="AA81" s="0" t="n">
        <v>-0.52055156629649</v>
      </c>
      <c r="AB81" s="0" t="n">
        <v>0.5349716047931</v>
      </c>
      <c r="AC81" s="0" t="n">
        <v>-0.220992433241918</v>
      </c>
      <c r="AD81" s="0" t="n">
        <v>-0.120354570753989</v>
      </c>
    </row>
    <row r="82" customFormat="false" ht="13.2" hidden="false" customHeight="false" outlineLevel="0" collapsed="false">
      <c r="A82" s="0" t="n">
        <v>0.237956783166737</v>
      </c>
      <c r="B82" s="0" t="n">
        <v>0.275513230008073</v>
      </c>
      <c r="C82" s="0" t="n">
        <v>-1.42071257869247</v>
      </c>
      <c r="D82" s="0" t="n">
        <v>-1.11859208118403</v>
      </c>
      <c r="E82" s="0" t="n">
        <v>-1.36095422931248</v>
      </c>
      <c r="F82" s="0" t="n">
        <v>1.10807377495803</v>
      </c>
      <c r="G82" s="0" t="n">
        <v>-1.2406690075295</v>
      </c>
      <c r="H82" s="0" t="n">
        <v>0.270114242084674</v>
      </c>
      <c r="I82" s="0" t="n">
        <v>-1.56380792759592</v>
      </c>
      <c r="J82" s="0" t="n">
        <v>-0.00952468326431699</v>
      </c>
      <c r="K82" s="0" t="n">
        <v>-0.337013261741959</v>
      </c>
      <c r="L82" s="0" t="n">
        <v>2.89059244096279</v>
      </c>
      <c r="M82" s="0" t="n">
        <v>-0.0444981651526177</v>
      </c>
      <c r="N82" s="0" t="n">
        <v>-1.44332034324179</v>
      </c>
      <c r="O82" s="0" t="n">
        <v>-0.990542048384668</v>
      </c>
      <c r="P82" s="0" t="n">
        <v>0.913280473469058</v>
      </c>
      <c r="Q82" s="0" t="n">
        <v>-1.48856997839175</v>
      </c>
      <c r="R82" s="0" t="n">
        <v>-0.790435024100589</v>
      </c>
      <c r="S82" s="0" t="n">
        <v>1.27733756016823</v>
      </c>
      <c r="T82" s="0" t="n">
        <v>0.170923613040941</v>
      </c>
      <c r="U82" s="0" t="n">
        <v>0.292000095214462</v>
      </c>
      <c r="V82" s="0" t="n">
        <v>-1.01687419373775</v>
      </c>
      <c r="W82" s="0" t="n">
        <v>-0.0628847374173347</v>
      </c>
      <c r="X82" s="0" t="n">
        <v>-0.676484432915459</v>
      </c>
      <c r="Y82" s="0" t="n">
        <v>0.144200384966098</v>
      </c>
      <c r="Z82" s="0" t="n">
        <v>0.605361947236816</v>
      </c>
      <c r="AA82" s="0" t="n">
        <v>-0.0717022885510232</v>
      </c>
      <c r="AB82" s="0" t="n">
        <v>-0.341551640303805</v>
      </c>
      <c r="AC82" s="0" t="n">
        <v>-1.12002453533933</v>
      </c>
      <c r="AD82" s="0" t="n">
        <v>-0.00424506652052514</v>
      </c>
    </row>
    <row r="83" customFormat="false" ht="13.2" hidden="false" customHeight="false" outlineLevel="0" collapsed="false">
      <c r="A83" s="0" t="n">
        <v>1.16453065857058</v>
      </c>
      <c r="B83" s="0" t="n">
        <v>-0.256176235780004</v>
      </c>
      <c r="C83" s="0" t="n">
        <v>-1.61464413395152</v>
      </c>
      <c r="D83" s="0" t="n">
        <v>-0.391048615711043</v>
      </c>
      <c r="E83" s="0" t="n">
        <v>-0.0952695700107142</v>
      </c>
      <c r="F83" s="0" t="n">
        <v>-0.490215370518854</v>
      </c>
      <c r="G83" s="0" t="n">
        <v>-1.15583361548488</v>
      </c>
      <c r="H83" s="0" t="n">
        <v>-0.565230493521085</v>
      </c>
      <c r="I83" s="0" t="n">
        <v>-0.107418145489646</v>
      </c>
      <c r="J83" s="0" t="n">
        <v>-1.18034904517117</v>
      </c>
      <c r="K83" s="0" t="n">
        <v>0.421623553847894</v>
      </c>
      <c r="L83" s="0" t="n">
        <v>0.749178070691414</v>
      </c>
      <c r="M83" s="0" t="n">
        <v>0.583817154620192</v>
      </c>
      <c r="N83" s="0" t="n">
        <v>-1.83938027475961</v>
      </c>
      <c r="O83" s="0" t="n">
        <v>-0.912004907149822</v>
      </c>
      <c r="P83" s="0" t="n">
        <v>-0.427568238592357</v>
      </c>
      <c r="Q83" s="0" t="n">
        <v>-2.13554812944494</v>
      </c>
      <c r="R83" s="0" t="n">
        <v>-0.713987446943065</v>
      </c>
      <c r="S83" s="0" t="n">
        <v>-0.883276243257569</v>
      </c>
      <c r="T83" s="0" t="n">
        <v>0.659367742628092</v>
      </c>
      <c r="U83" s="0" t="n">
        <v>0.219346247831709</v>
      </c>
      <c r="V83" s="0" t="n">
        <v>0.871361862664344</v>
      </c>
      <c r="W83" s="0" t="n">
        <v>0.157973545356072</v>
      </c>
      <c r="X83" s="0" t="n">
        <v>0.175582499650773</v>
      </c>
      <c r="Y83" s="0" t="n">
        <v>0.403465492126998</v>
      </c>
      <c r="Z83" s="0" t="n">
        <v>0.893151081982069</v>
      </c>
      <c r="AA83" s="0" t="n">
        <v>-0.354474423147622</v>
      </c>
      <c r="AB83" s="0" t="n">
        <v>-0.424302015744615</v>
      </c>
      <c r="AC83" s="0" t="n">
        <v>-1.77517449628795</v>
      </c>
      <c r="AD83" s="0" t="n">
        <v>-1.10609562398167</v>
      </c>
    </row>
    <row r="84" customFormat="false" ht="13.2" hidden="false" customHeight="false" outlineLevel="0" collapsed="false">
      <c r="A84" s="0" t="n">
        <v>0.00661657395539805</v>
      </c>
      <c r="B84" s="0" t="n">
        <v>-1.15494003694039</v>
      </c>
      <c r="C84" s="0" t="n">
        <v>-0.0387558429792989</v>
      </c>
      <c r="D84" s="0" t="n">
        <v>-2.10865437111352</v>
      </c>
      <c r="E84" s="0" t="n">
        <v>-0.806958269095048</v>
      </c>
      <c r="F84" s="0" t="n">
        <v>1.06338802652317</v>
      </c>
      <c r="G84" s="0" t="n">
        <v>1.70171460922575</v>
      </c>
      <c r="H84" s="0" t="n">
        <v>1.38291170515004</v>
      </c>
      <c r="I84" s="0" t="n">
        <v>0.337986421072856</v>
      </c>
      <c r="J84" s="0" t="n">
        <v>-1.55889210873283</v>
      </c>
      <c r="K84" s="0" t="n">
        <v>-0.142499629873782</v>
      </c>
      <c r="L84" s="0" t="n">
        <v>0.33442347557866</v>
      </c>
      <c r="M84" s="0" t="n">
        <v>0.111958797788247</v>
      </c>
      <c r="N84" s="0" t="n">
        <v>-0.270828195425565</v>
      </c>
      <c r="O84" s="0" t="n">
        <v>0.0537659161636839</v>
      </c>
      <c r="P84" s="0" t="n">
        <v>-0.566308244742686</v>
      </c>
      <c r="Q84" s="0" t="n">
        <v>0.0822899437480373</v>
      </c>
      <c r="R84" s="0" t="n">
        <v>0.567475808566087</v>
      </c>
      <c r="S84" s="0" t="n">
        <v>-0.611159975960618</v>
      </c>
      <c r="T84" s="0" t="n">
        <v>-0.914442352950573</v>
      </c>
      <c r="U84" s="0" t="n">
        <v>0.184757027454907</v>
      </c>
      <c r="V84" s="0" t="n">
        <v>1.86055331141688</v>
      </c>
      <c r="W84" s="0" t="n">
        <v>0.633349372947123</v>
      </c>
      <c r="X84" s="0" t="n">
        <v>-1.76965386344818</v>
      </c>
      <c r="Y84" s="0" t="n">
        <v>-0.226797283175983</v>
      </c>
      <c r="Z84" s="0" t="n">
        <v>0.463132892036811</v>
      </c>
      <c r="AA84" s="0" t="n">
        <v>0.201280272449367</v>
      </c>
      <c r="AB84" s="0" t="n">
        <v>0.490215370518854</v>
      </c>
      <c r="AC84" s="0" t="n">
        <v>0.354393705492839</v>
      </c>
      <c r="AD84" s="0" t="n">
        <v>-0.455736426374642</v>
      </c>
    </row>
    <row r="85" customFormat="false" ht="13.2" hidden="false" customHeight="false" outlineLevel="0" collapsed="false">
      <c r="A85" s="0" t="n">
        <v>-1.50096184370341</v>
      </c>
      <c r="B85" s="0" t="n">
        <v>0.539478151040385</v>
      </c>
      <c r="C85" s="0" t="n">
        <v>1.2644704838749</v>
      </c>
      <c r="D85" s="0" t="n">
        <v>-0.28984459277126</v>
      </c>
      <c r="E85" s="0" t="n">
        <v>-1.49344941746676</v>
      </c>
      <c r="F85" s="0" t="n">
        <v>-1.62286596605554</v>
      </c>
      <c r="G85" s="0" t="n">
        <v>-1.39982603286626</v>
      </c>
      <c r="H85" s="0" t="n">
        <v>-0.431930402555736</v>
      </c>
      <c r="I85" s="0" t="n">
        <v>-0.806535354058724</v>
      </c>
      <c r="J85" s="0" t="n">
        <v>-0.70405349106295</v>
      </c>
      <c r="K85" s="0" t="n">
        <v>1.9868639355991</v>
      </c>
      <c r="L85" s="0" t="n">
        <v>-0.403631474910071</v>
      </c>
      <c r="M85" s="0" t="n">
        <v>1.02021431303001</v>
      </c>
      <c r="N85" s="0" t="n">
        <v>-1.63614458870143</v>
      </c>
      <c r="O85" s="0" t="n">
        <v>-0.747559170122258</v>
      </c>
      <c r="P85" s="0" t="n">
        <v>-1.84396867553005</v>
      </c>
      <c r="Q85" s="0" t="n">
        <v>2.47877324000001</v>
      </c>
      <c r="R85" s="0" t="n">
        <v>-0.411695282309665</v>
      </c>
      <c r="S85" s="0" t="n">
        <v>-1.80909410119057</v>
      </c>
      <c r="T85" s="0" t="n">
        <v>1.93557752936613</v>
      </c>
      <c r="U85" s="0" t="n">
        <v>1.27768316815491</v>
      </c>
      <c r="V85" s="0" t="n">
        <v>1.87945261131972</v>
      </c>
      <c r="W85" s="0" t="n">
        <v>0.0125078258861322</v>
      </c>
      <c r="X85" s="0" t="n">
        <v>-0.560748958378099</v>
      </c>
      <c r="Y85" s="0" t="n">
        <v>-0.275911133940099</v>
      </c>
      <c r="Z85" s="0" t="n">
        <v>-0.301032514471444</v>
      </c>
      <c r="AA85" s="0" t="n">
        <v>-1.7792535800254</v>
      </c>
      <c r="AB85" s="0" t="n">
        <v>-1.33888534037396</v>
      </c>
      <c r="AC85" s="0" t="n">
        <v>0.427064605901251</v>
      </c>
      <c r="AD85" s="0" t="n">
        <v>1.07000914795208</v>
      </c>
    </row>
    <row r="86" customFormat="false" ht="13.2" hidden="false" customHeight="false" outlineLevel="0" collapsed="false">
      <c r="A86" s="0" t="n">
        <v>0.463644482806558</v>
      </c>
      <c r="B86" s="0" t="n">
        <v>-1.45777903526323</v>
      </c>
      <c r="C86" s="0" t="n">
        <v>0.440343228547135</v>
      </c>
      <c r="D86" s="0" t="n">
        <v>2.3808388505131</v>
      </c>
      <c r="E86" s="0" t="n">
        <v>0.943175564316334</v>
      </c>
      <c r="F86" s="0" t="n">
        <v>2.58401996688917</v>
      </c>
      <c r="G86" s="0" t="n">
        <v>0.655095391266514</v>
      </c>
      <c r="H86" s="0" t="n">
        <v>-0.24315454538737</v>
      </c>
      <c r="I86" s="0" t="n">
        <v>-0.792108494351851</v>
      </c>
      <c r="J86" s="0" t="n">
        <v>-0.295833615382435</v>
      </c>
      <c r="K86" s="0" t="n">
        <v>0.407203515351284</v>
      </c>
      <c r="L86" s="0" t="n">
        <v>-0.720419848221354</v>
      </c>
      <c r="M86" s="0" t="n">
        <v>0.131381057144608</v>
      </c>
      <c r="N86" s="0" t="n">
        <v>-0.841992005007342</v>
      </c>
      <c r="O86" s="0" t="n">
        <v>0.605452896706993</v>
      </c>
      <c r="P86" s="0" t="n">
        <v>-0.142036924444255</v>
      </c>
      <c r="Q86" s="0" t="n">
        <v>0.73096998676192</v>
      </c>
      <c r="R86" s="0" t="n">
        <v>0.750394519855036</v>
      </c>
      <c r="S86" s="0" t="n">
        <v>-1.08339236248867</v>
      </c>
      <c r="T86" s="0" t="n">
        <v>-0.157353952090489</v>
      </c>
      <c r="U86" s="0" t="n">
        <v>-0.783034010964911</v>
      </c>
      <c r="V86" s="0" t="n">
        <v>0.755269411456538</v>
      </c>
      <c r="W86" s="0" t="n">
        <v>-0.995803475234425</v>
      </c>
      <c r="X86" s="0" t="n">
        <v>-1.37067672767444</v>
      </c>
      <c r="Y86" s="0" t="n">
        <v>0.832217210700037</v>
      </c>
      <c r="Z86" s="0" t="n">
        <v>0.0267391442321241</v>
      </c>
      <c r="AA86" s="0" t="n">
        <v>-0.321426796290325</v>
      </c>
      <c r="AB86" s="0" t="n">
        <v>0.299431803796324</v>
      </c>
      <c r="AC86" s="0" t="n">
        <v>-0.368929704563925</v>
      </c>
      <c r="AD86" s="0" t="n">
        <v>-0.463728611066472</v>
      </c>
    </row>
    <row r="87" customFormat="false" ht="13.2" hidden="false" customHeight="false" outlineLevel="0" collapsed="false">
      <c r="A87" s="0" t="n">
        <v>0.294314759230474</v>
      </c>
      <c r="B87" s="0" t="n">
        <v>-0.0855152393341996</v>
      </c>
      <c r="C87" s="0" t="n">
        <v>-0.515215106133837</v>
      </c>
      <c r="D87" s="0" t="n">
        <v>-0.343417241310817</v>
      </c>
      <c r="E87" s="0" t="n">
        <v>0.649985167910927</v>
      </c>
      <c r="F87" s="0" t="n">
        <v>0.154257122630952</v>
      </c>
      <c r="G87" s="0" t="n">
        <v>0.984439338935772</v>
      </c>
      <c r="H87" s="0" t="n">
        <v>0.173718035512138</v>
      </c>
      <c r="I87" s="0" t="n">
        <v>1.34434003484785</v>
      </c>
      <c r="J87" s="0" t="n">
        <v>-1.12981979327742</v>
      </c>
      <c r="K87" s="0" t="n">
        <v>0.493841980642173</v>
      </c>
      <c r="L87" s="0" t="n">
        <v>-2.04274329007603</v>
      </c>
      <c r="M87" s="0" t="n">
        <v>0.0350053142028628</v>
      </c>
      <c r="N87" s="0" t="n">
        <v>0.0228374119615182</v>
      </c>
      <c r="O87" s="0" t="n">
        <v>0.794730112829711</v>
      </c>
      <c r="P87" s="0" t="n">
        <v>0.249383447226137</v>
      </c>
      <c r="Q87" s="0" t="n">
        <v>-0.175270997715415</v>
      </c>
      <c r="R87" s="0" t="n">
        <v>-1.88530066225212</v>
      </c>
      <c r="S87" s="0" t="n">
        <v>0.682071004121099</v>
      </c>
      <c r="T87" s="0" t="n">
        <v>-1.25701944853063</v>
      </c>
      <c r="U87" s="0" t="n">
        <v>0.654716814096901</v>
      </c>
      <c r="V87" s="0" t="n">
        <v>-0.0654142695566407</v>
      </c>
      <c r="W87" s="0" t="n">
        <v>0.351299149770057</v>
      </c>
      <c r="X87" s="0" t="n">
        <v>0.494878804602195</v>
      </c>
      <c r="Y87" s="0" t="n">
        <v>0.227739747060696</v>
      </c>
      <c r="Z87" s="0" t="n">
        <v>-0.988918600342004</v>
      </c>
      <c r="AA87" s="0" t="n">
        <v>0.825207280286122</v>
      </c>
      <c r="AB87" s="0" t="n">
        <v>1.0506823855394</v>
      </c>
      <c r="AC87" s="0" t="n">
        <v>-0.55511691243737</v>
      </c>
      <c r="AD87" s="0" t="n">
        <v>-0.907375579117797</v>
      </c>
    </row>
    <row r="88" customFormat="false" ht="13.2" hidden="false" customHeight="false" outlineLevel="0" collapsed="false">
      <c r="A88" s="0" t="n">
        <v>-0.50059384193446</v>
      </c>
      <c r="B88" s="0" t="n">
        <v>0.819522938400041</v>
      </c>
      <c r="C88" s="0" t="n">
        <v>-0.215508180190227</v>
      </c>
      <c r="D88" s="0" t="n">
        <v>0.884858764038654</v>
      </c>
      <c r="E88" s="0" t="n">
        <v>1.10440623757313</v>
      </c>
      <c r="F88" s="0" t="n">
        <v>-0.265040398517158</v>
      </c>
      <c r="G88" s="0" t="n">
        <v>1.7252887118957</v>
      </c>
      <c r="H88" s="0" t="n">
        <v>0.35830566957884</v>
      </c>
      <c r="I88" s="0" t="n">
        <v>0.00868226379679982</v>
      </c>
      <c r="J88" s="0" t="n">
        <v>0.334990772898891</v>
      </c>
      <c r="K88" s="0" t="n">
        <v>-0.684101451042807</v>
      </c>
      <c r="L88" s="0" t="n">
        <v>-0.147215359902475</v>
      </c>
      <c r="M88" s="0" t="n">
        <v>-1.19147671284736</v>
      </c>
      <c r="N88" s="0" t="n">
        <v>0.417113596995478</v>
      </c>
      <c r="O88" s="0" t="n">
        <v>0.748875663703075</v>
      </c>
      <c r="P88" s="0" t="n">
        <v>-0.453785560239339</v>
      </c>
      <c r="Q88" s="0" t="n">
        <v>-1.09071379483794</v>
      </c>
      <c r="R88" s="0" t="n">
        <v>-0.216839453059947</v>
      </c>
      <c r="S88" s="0" t="n">
        <v>0.199718215299072</v>
      </c>
      <c r="T88" s="0" t="n">
        <v>-0.890076989890076</v>
      </c>
      <c r="U88" s="0" t="n">
        <v>-0.523795051776688</v>
      </c>
      <c r="V88" s="0" t="n">
        <v>1.40596739583998</v>
      </c>
      <c r="W88" s="0" t="n">
        <v>-0.326344888890162</v>
      </c>
      <c r="X88" s="0" t="n">
        <v>-2.80284439213574</v>
      </c>
      <c r="Y88" s="0" t="n">
        <v>1.21514403872425</v>
      </c>
      <c r="Z88" s="0" t="n">
        <v>-0.861784883454675</v>
      </c>
      <c r="AA88" s="0" t="n">
        <v>-2.32597813010216</v>
      </c>
      <c r="AB88" s="0" t="n">
        <v>2.30695150094107</v>
      </c>
      <c r="AC88" s="0" t="n">
        <v>-0.318045749736484</v>
      </c>
      <c r="AD88" s="0" t="n">
        <v>1.52695065480657</v>
      </c>
    </row>
    <row r="89" customFormat="false" ht="13.2" hidden="false" customHeight="false" outlineLevel="0" collapsed="false">
      <c r="A89" s="0" t="n">
        <v>0.0595127858105116</v>
      </c>
      <c r="B89" s="0" t="n">
        <v>-0.965976596489782</v>
      </c>
      <c r="C89" s="0" t="n">
        <v>1.11802137325867</v>
      </c>
      <c r="D89" s="0" t="n">
        <v>0.977013314695796</v>
      </c>
      <c r="E89" s="0" t="n">
        <v>-0.448111450168653</v>
      </c>
      <c r="F89" s="0" t="n">
        <v>-0.383215592592023</v>
      </c>
      <c r="G89" s="0" t="n">
        <v>-0.678408014209708</v>
      </c>
      <c r="H89" s="0" t="n">
        <v>0.705820184521144</v>
      </c>
      <c r="I89" s="0" t="n">
        <v>0.749482751416508</v>
      </c>
      <c r="J89" s="0" t="n">
        <v>-1.23523705042317</v>
      </c>
      <c r="K89" s="0" t="n">
        <v>-0.172165073308861</v>
      </c>
      <c r="L89" s="0" t="n">
        <v>0.283866938843858</v>
      </c>
      <c r="M89" s="0" t="n">
        <v>0.562719151275815</v>
      </c>
      <c r="N89" s="0" t="n">
        <v>0.553066001884872</v>
      </c>
      <c r="O89" s="0" t="n">
        <v>0.35422999644652</v>
      </c>
      <c r="P89" s="0" t="n">
        <v>-1.11887857201509</v>
      </c>
      <c r="Q89" s="0" t="n">
        <v>-0.799984718469204</v>
      </c>
      <c r="R89" s="0" t="n">
        <v>0.262425601249561</v>
      </c>
      <c r="S89" s="0" t="n">
        <v>-1.30965418065898</v>
      </c>
      <c r="T89" s="0" t="n">
        <v>-0.180090182766435</v>
      </c>
      <c r="U89" s="0" t="n">
        <v>-1.41071268444648</v>
      </c>
      <c r="V89" s="0" t="n">
        <v>-0.130839907797053</v>
      </c>
      <c r="W89" s="0" t="n">
        <v>-1.54891495185439</v>
      </c>
      <c r="X89" s="0" t="n">
        <v>0.0543786882190034</v>
      </c>
      <c r="Y89" s="0" t="n">
        <v>-0.327878524331027</v>
      </c>
      <c r="Z89" s="0" t="n">
        <v>-0.730171905161114</v>
      </c>
      <c r="AA89" s="0" t="n">
        <v>0.229309762289631</v>
      </c>
      <c r="AB89" s="0" t="n">
        <v>0.446251533503528</v>
      </c>
      <c r="AC89" s="0" t="n">
        <v>0.0510851805302082</v>
      </c>
      <c r="AD89" s="0" t="n">
        <v>0.0428906332672341</v>
      </c>
    </row>
    <row r="90" customFormat="false" ht="13.2" hidden="false" customHeight="false" outlineLevel="0" collapsed="false">
      <c r="A90" s="0" t="n">
        <v>1.59332557814196</v>
      </c>
      <c r="B90" s="0" t="n">
        <v>0.800300767878071</v>
      </c>
      <c r="C90" s="0" t="n">
        <v>-0.693215724822949</v>
      </c>
      <c r="D90" s="0" t="n">
        <v>-0.465604443888878</v>
      </c>
      <c r="E90" s="0" t="n">
        <v>-1.74074557435233</v>
      </c>
      <c r="F90" s="0" t="n">
        <v>0.473119143862277</v>
      </c>
      <c r="G90" s="0" t="n">
        <v>1.27543898997828</v>
      </c>
      <c r="H90" s="0" t="n">
        <v>0.508064204041148</v>
      </c>
      <c r="I90" s="0" t="n">
        <v>1.1216025086469</v>
      </c>
      <c r="J90" s="0" t="n">
        <v>-0.0931186150410213</v>
      </c>
      <c r="K90" s="0" t="n">
        <v>-0.186236093213665</v>
      </c>
      <c r="L90" s="0" t="n">
        <v>0.0099828412203351</v>
      </c>
      <c r="M90" s="0" t="n">
        <v>-0.643290150037501</v>
      </c>
      <c r="N90" s="0" t="n">
        <v>1.02279273050954</v>
      </c>
      <c r="O90" s="0" t="n">
        <v>0.127369048641413</v>
      </c>
      <c r="P90" s="0" t="n">
        <v>-0.0999580151983537</v>
      </c>
      <c r="Q90" s="0" t="n">
        <v>1.45645117299864</v>
      </c>
      <c r="R90" s="0" t="n">
        <v>0.415028580391663</v>
      </c>
      <c r="S90" s="0" t="n">
        <v>-0.283627059616265</v>
      </c>
      <c r="T90" s="0" t="n">
        <v>1.41236796480371</v>
      </c>
      <c r="U90" s="0" t="n">
        <v>-0.916652425075881</v>
      </c>
      <c r="V90" s="0" t="n">
        <v>-0.441862084699096</v>
      </c>
      <c r="W90" s="0" t="n">
        <v>-1.18883690447547</v>
      </c>
      <c r="X90" s="0" t="n">
        <v>0.00784098119765986</v>
      </c>
      <c r="Y90" s="0" t="n">
        <v>-0.790016656537773</v>
      </c>
      <c r="Z90" s="0" t="n">
        <v>0.29591319616884</v>
      </c>
      <c r="AA90" s="0" t="n">
        <v>1.12692760012578</v>
      </c>
      <c r="AB90" s="0" t="n">
        <v>-1.88621015695389</v>
      </c>
      <c r="AC90" s="0" t="n">
        <v>-0.254910901276162</v>
      </c>
      <c r="AD90" s="0" t="n">
        <v>-0.22091398932389</v>
      </c>
    </row>
    <row r="91" customFormat="false" ht="13.2" hidden="false" customHeight="false" outlineLevel="0" collapsed="false">
      <c r="A91" s="0" t="n">
        <v>0.00799445842858404</v>
      </c>
      <c r="B91" s="0" t="n">
        <v>1.02797002909938</v>
      </c>
      <c r="C91" s="0" t="n">
        <v>-0.146596903505269</v>
      </c>
      <c r="D91" s="0" t="n">
        <v>1.00286115412018</v>
      </c>
      <c r="E91" s="0" t="n">
        <v>-0.25601821107557</v>
      </c>
      <c r="F91" s="0" t="n">
        <v>-1.66695826919749</v>
      </c>
      <c r="G91" s="0" t="n">
        <v>1.09265783976298</v>
      </c>
      <c r="H91" s="0" t="n">
        <v>-0.0671775524097029</v>
      </c>
      <c r="I91" s="0" t="n">
        <v>1.7252887118957</v>
      </c>
      <c r="J91" s="0" t="n">
        <v>0.279727601082413</v>
      </c>
      <c r="K91" s="0" t="n">
        <v>0.446589183411561</v>
      </c>
      <c r="L91" s="0" t="n">
        <v>1.37283223011764</v>
      </c>
      <c r="M91" s="0" t="n">
        <v>1.51647782331565</v>
      </c>
      <c r="N91" s="0" t="n">
        <v>-2.04707248485647</v>
      </c>
      <c r="O91" s="0" t="n">
        <v>0.406455455959076</v>
      </c>
      <c r="P91" s="0" t="n">
        <v>0.198704128706595</v>
      </c>
      <c r="Q91" s="0" t="n">
        <v>-0.576485490455525</v>
      </c>
      <c r="R91" s="0" t="n">
        <v>-0.320702611134038</v>
      </c>
      <c r="S91" s="0" t="n">
        <v>-0.885538611328229</v>
      </c>
      <c r="T91" s="0" t="n">
        <v>1.20940285341931</v>
      </c>
      <c r="U91" s="0" t="n">
        <v>0.362713308277307</v>
      </c>
      <c r="V91" s="0" t="n">
        <v>0.0258205545833334</v>
      </c>
      <c r="W91" s="0" t="n">
        <v>1.58252987603191</v>
      </c>
      <c r="X91" s="0" t="n">
        <v>0.554671260033501</v>
      </c>
      <c r="Y91" s="0" t="n">
        <v>-0.988420651992783</v>
      </c>
      <c r="Z91" s="0" t="n">
        <v>-0.848112904350273</v>
      </c>
      <c r="AA91" s="0" t="n">
        <v>-0.0638806341157761</v>
      </c>
      <c r="AB91" s="0" t="n">
        <v>-0.474317403131863</v>
      </c>
      <c r="AC91" s="0" t="n">
        <v>0.763127445679857</v>
      </c>
      <c r="AD91" s="0" t="n">
        <v>1.37420556711731</v>
      </c>
    </row>
    <row r="92" customFormat="false" ht="13.2" hidden="false" customHeight="false" outlineLevel="0" collapsed="false">
      <c r="A92" s="0" t="n">
        <v>3.03814886137843</v>
      </c>
      <c r="B92" s="0" t="n">
        <v>0.281636403087759</v>
      </c>
      <c r="C92" s="0" t="n">
        <v>0.310250243273913</v>
      </c>
      <c r="D92" s="0" t="n">
        <v>-0.69925931711623</v>
      </c>
      <c r="E92" s="0" t="n">
        <v>-0.420620835939189</v>
      </c>
      <c r="F92" s="0" t="n">
        <v>1.53908786160173</v>
      </c>
      <c r="G92" s="0" t="n">
        <v>0.577388163947035</v>
      </c>
      <c r="H92" s="0" t="n">
        <v>-0.230252226174343</v>
      </c>
      <c r="I92" s="0" t="n">
        <v>-0.249935965257464</v>
      </c>
      <c r="J92" s="0" t="n">
        <v>-0.653390088700689</v>
      </c>
      <c r="K92" s="0" t="n">
        <v>0.284981069853529</v>
      </c>
      <c r="L92" s="0" t="n">
        <v>-2.00537215278018</v>
      </c>
      <c r="M92" s="0" t="n">
        <v>-1.09446546048275</v>
      </c>
      <c r="N92" s="0" t="n">
        <v>1.49836978380336</v>
      </c>
      <c r="O92" s="0" t="n">
        <v>-1.27768316815491</v>
      </c>
      <c r="P92" s="0" t="n">
        <v>0.0182456005859422</v>
      </c>
      <c r="Q92" s="0" t="n">
        <v>-0.452768063041731</v>
      </c>
      <c r="R92" s="0" t="n">
        <v>1.70957719092257</v>
      </c>
      <c r="S92" s="0" t="n">
        <v>0.557974999537692</v>
      </c>
      <c r="T92" s="0" t="n">
        <v>-0.552977326151449</v>
      </c>
      <c r="U92" s="0" t="n">
        <v>-1.01213800007827</v>
      </c>
      <c r="V92" s="0" t="n">
        <v>1.04564605862834</v>
      </c>
      <c r="W92" s="0" t="n">
        <v>-1.32901277538622</v>
      </c>
      <c r="X92" s="0" t="n">
        <v>-0.64291498347302</v>
      </c>
      <c r="Y92" s="0" t="n">
        <v>1.86794750334229</v>
      </c>
      <c r="Z92" s="0" t="n">
        <v>-1.45977082866011</v>
      </c>
      <c r="AA92" s="0" t="n">
        <v>1.76346475200262</v>
      </c>
      <c r="AB92" s="0" t="n">
        <v>0.0887393980519846</v>
      </c>
      <c r="AC92" s="0" t="n">
        <v>-1.38211589728598</v>
      </c>
      <c r="AD92" s="0" t="n">
        <v>-1.05654635262908</v>
      </c>
    </row>
    <row r="93" customFormat="false" ht="13.2" hidden="false" customHeight="false" outlineLevel="0" collapsed="false">
      <c r="A93" s="0" t="n">
        <v>0.785114480095217</v>
      </c>
      <c r="B93" s="0" t="n">
        <v>-1.49414972838713</v>
      </c>
      <c r="C93" s="0" t="n">
        <v>-1.25382484839065</v>
      </c>
      <c r="D93" s="0" t="n">
        <v>-0.334586047756602</v>
      </c>
      <c r="E93" s="0" t="n">
        <v>0.918632849788992</v>
      </c>
      <c r="F93" s="0" t="n">
        <v>-1.19553078548051</v>
      </c>
      <c r="G93" s="0" t="n">
        <v>0.336042376147816</v>
      </c>
      <c r="H93" s="0" t="n">
        <v>-0.460154296888504</v>
      </c>
      <c r="I93" s="0" t="n">
        <v>0.561017259315122</v>
      </c>
      <c r="J93" s="0" t="n">
        <v>-1.16875980893383</v>
      </c>
      <c r="K93" s="0" t="n">
        <v>0.692243702360429</v>
      </c>
      <c r="L93" s="0" t="n">
        <v>2.19450157601386</v>
      </c>
      <c r="M93" s="0" t="n">
        <v>-0.668044322083006</v>
      </c>
      <c r="N93" s="0" t="n">
        <v>-2.27224518312141</v>
      </c>
      <c r="O93" s="0" t="n">
        <v>-0.60848833527416</v>
      </c>
      <c r="P93" s="0" t="n">
        <v>0.641880433249753</v>
      </c>
      <c r="Q93" s="0" t="n">
        <v>0.00929503585211933</v>
      </c>
      <c r="R93" s="0" t="n">
        <v>-0.0729289695300395</v>
      </c>
      <c r="S93" s="0" t="n">
        <v>2.5412009563297</v>
      </c>
      <c r="T93" s="0" t="n">
        <v>-1.81940322363516</v>
      </c>
      <c r="U93" s="0" t="n">
        <v>1.43341821967624</v>
      </c>
      <c r="V93" s="0" t="n">
        <v>-0.833299509395147</v>
      </c>
      <c r="W93" s="0" t="n">
        <v>-1.29518411995377</v>
      </c>
      <c r="X93" s="0" t="n">
        <v>-2.47709976974875</v>
      </c>
      <c r="Y93" s="0" t="n">
        <v>0.361243337465567</v>
      </c>
      <c r="Z93" s="0" t="n">
        <v>0.570264546695398</v>
      </c>
      <c r="AA93" s="0" t="n">
        <v>1.13504711407586</v>
      </c>
      <c r="AB93" s="0" t="n">
        <v>0.919567355595063</v>
      </c>
      <c r="AC93" s="0" t="n">
        <v>0.11696442925313</v>
      </c>
      <c r="AD93" s="0" t="n">
        <v>0.448280843556859</v>
      </c>
    </row>
    <row r="94" customFormat="false" ht="13.2" hidden="false" customHeight="false" outlineLevel="0" collapsed="false">
      <c r="A94" s="0" t="n">
        <v>0.900929535418982</v>
      </c>
      <c r="B94" s="0" t="n">
        <v>-1.95124812307768</v>
      </c>
      <c r="C94" s="0" t="n">
        <v>-0.354555140802404</v>
      </c>
      <c r="D94" s="0" t="n">
        <v>-0.465774974145461</v>
      </c>
      <c r="E94" s="0" t="n">
        <v>-0.0872807959240163</v>
      </c>
      <c r="F94" s="0" t="n">
        <v>0.509893425260088</v>
      </c>
      <c r="G94" s="0" t="n">
        <v>-0.450819470643182</v>
      </c>
      <c r="H94" s="0" t="n">
        <v>-1.73073658515932</v>
      </c>
      <c r="I94" s="0" t="n">
        <v>1.0706867215049</v>
      </c>
      <c r="J94" s="0" t="n">
        <v>0.381323843612336</v>
      </c>
      <c r="K94" s="0" t="n">
        <v>0.45242927626532</v>
      </c>
      <c r="L94" s="0" t="n">
        <v>0.145978447108064</v>
      </c>
      <c r="M94" s="0" t="n">
        <v>-1.59250703291036</v>
      </c>
      <c r="N94" s="0" t="n">
        <v>0.0507782260683598</v>
      </c>
      <c r="O94" s="0" t="n">
        <v>0.122049641504418</v>
      </c>
      <c r="P94" s="0" t="n">
        <v>0.892807747732149</v>
      </c>
      <c r="Q94" s="0" t="n">
        <v>0.295833615382435</v>
      </c>
      <c r="R94" s="0" t="n">
        <v>1.79742528416682</v>
      </c>
      <c r="S94" s="0" t="n">
        <v>0.0171746705746045</v>
      </c>
      <c r="T94" s="0" t="n">
        <v>-1.449197952752</v>
      </c>
      <c r="U94" s="0" t="n">
        <v>-0.181412360689137</v>
      </c>
      <c r="V94" s="0" t="n">
        <v>0.753033191358554</v>
      </c>
      <c r="W94" s="0" t="n">
        <v>-0.564243691769661</v>
      </c>
      <c r="X94" s="0" t="n">
        <v>-0.638874553260393</v>
      </c>
      <c r="Y94" s="0" t="n">
        <v>0.884181190485833</v>
      </c>
      <c r="Z94" s="0" t="n">
        <v>-0.820593868411379</v>
      </c>
      <c r="AA94" s="0" t="n">
        <v>1.9065282685915</v>
      </c>
      <c r="AB94" s="0" t="n">
        <v>-1.41485998028656</v>
      </c>
      <c r="AC94" s="0" t="n">
        <v>-0.532854755874723</v>
      </c>
      <c r="AD94" s="0" t="n">
        <v>-0.613282509220881</v>
      </c>
    </row>
    <row r="95" customFormat="false" ht="13.2" hidden="false" customHeight="false" outlineLevel="0" collapsed="false">
      <c r="A95" s="0" t="n">
        <v>-0.73989326665469</v>
      </c>
      <c r="B95" s="0" t="n">
        <v>1.44636032928247</v>
      </c>
      <c r="C95" s="0" t="n">
        <v>2.02637238544412</v>
      </c>
      <c r="D95" s="0" t="n">
        <v>-0.552264509678935</v>
      </c>
      <c r="E95" s="0" t="n">
        <v>0.717645889380947</v>
      </c>
      <c r="F95" s="0" t="n">
        <v>-0.973445821728092</v>
      </c>
      <c r="G95" s="0" t="n">
        <v>1.07190771814203</v>
      </c>
      <c r="H95" s="0" t="n">
        <v>0.00753516360418871</v>
      </c>
      <c r="I95" s="0" t="n">
        <v>0.37073277781019</v>
      </c>
      <c r="J95" s="0" t="n">
        <v>0.66948018684343</v>
      </c>
      <c r="K95" s="0" t="n">
        <v>-1.40823203764739</v>
      </c>
      <c r="L95" s="0" t="n">
        <v>1.94869244296569</v>
      </c>
      <c r="M95" s="0" t="n">
        <v>0.460579485661583</v>
      </c>
      <c r="N95" s="0" t="n">
        <v>0.670725057716481</v>
      </c>
      <c r="O95" s="0" t="n">
        <v>-0.0931947852222947</v>
      </c>
      <c r="P95" s="0" t="n">
        <v>0.320380877383286</v>
      </c>
      <c r="Q95" s="0" t="n">
        <v>-0.115346665552352</v>
      </c>
      <c r="R95" s="0" t="n">
        <v>0.925419954000972</v>
      </c>
      <c r="S95" s="0" t="n">
        <v>-0.696429651725339</v>
      </c>
      <c r="T95" s="0" t="n">
        <v>0.362224454875104</v>
      </c>
      <c r="U95" s="0" t="n">
        <v>-0.662223555991659</v>
      </c>
      <c r="V95" s="0" t="n">
        <v>-1.10750761450618</v>
      </c>
      <c r="W95" s="0" t="n">
        <v>-0.201357579499017</v>
      </c>
      <c r="X95" s="0" t="n">
        <v>-1.71387910086196</v>
      </c>
      <c r="Y95" s="0" t="n">
        <v>-0.136398057293263</v>
      </c>
      <c r="Z95" s="0" t="n">
        <v>0.753236690798076</v>
      </c>
      <c r="AA95" s="0" t="n">
        <v>0.32465095500811</v>
      </c>
      <c r="AB95" s="0" t="n">
        <v>0.559316504222807</v>
      </c>
      <c r="AC95" s="0" t="n">
        <v>0.120739969133865</v>
      </c>
      <c r="AD95" s="0" t="n">
        <v>-0.8196298040275</v>
      </c>
    </row>
    <row r="96" customFormat="false" ht="13.2" hidden="false" customHeight="false" outlineLevel="0" collapsed="false">
      <c r="A96" s="0" t="n">
        <v>1.41798864206066</v>
      </c>
      <c r="B96" s="0" t="n">
        <v>0.35178800317226</v>
      </c>
      <c r="C96" s="0" t="n">
        <v>0.262425601249561</v>
      </c>
      <c r="D96" s="0" t="n">
        <v>0.722602635505609</v>
      </c>
      <c r="E96" s="0" t="n">
        <v>-0.232923866860801</v>
      </c>
      <c r="F96" s="0" t="n">
        <v>0.463558080809889</v>
      </c>
      <c r="G96" s="0" t="n">
        <v>-1.97113877220545</v>
      </c>
      <c r="H96" s="0" t="n">
        <v>0.667280346533516</v>
      </c>
      <c r="I96" s="0" t="n">
        <v>-1.31982005768805</v>
      </c>
      <c r="J96" s="0" t="n">
        <v>0.289286390398047</v>
      </c>
      <c r="K96" s="0" t="n">
        <v>0.163011009135516</v>
      </c>
      <c r="L96" s="0" t="n">
        <v>-1.17088347906247</v>
      </c>
      <c r="M96" s="0" t="n">
        <v>1.23540075946949</v>
      </c>
      <c r="N96" s="0" t="n">
        <v>0.723298398952466</v>
      </c>
      <c r="O96" s="0" t="n">
        <v>0.191921571968123</v>
      </c>
      <c r="P96" s="0" t="n">
        <v>-0.307201162286219</v>
      </c>
      <c r="Q96" s="0" t="n">
        <v>-0.954573806666303</v>
      </c>
      <c r="R96" s="0" t="n">
        <v>1.94869244296569</v>
      </c>
      <c r="S96" s="0" t="n">
        <v>-0.833624653751031</v>
      </c>
      <c r="T96" s="0" t="n">
        <v>0.218484501601779</v>
      </c>
      <c r="U96" s="0" t="n">
        <v>0.688747832100489</v>
      </c>
      <c r="V96" s="0" t="n">
        <v>-0.793365870777052</v>
      </c>
      <c r="W96" s="0" t="n">
        <v>0.439838458987651</v>
      </c>
      <c r="X96" s="0" t="n">
        <v>-1.14089516500826</v>
      </c>
      <c r="Y96" s="0" t="n">
        <v>0.829086275189184</v>
      </c>
      <c r="Z96" s="0" t="n">
        <v>0.29263787837408</v>
      </c>
      <c r="AA96" s="0" t="n">
        <v>-0.435881020166562</v>
      </c>
      <c r="AB96" s="0" t="n">
        <v>-0.826930772745982</v>
      </c>
      <c r="AC96" s="0" t="n">
        <v>-0.240476083490648</v>
      </c>
      <c r="AD96" s="0" t="n">
        <v>-0.866564278112492</v>
      </c>
    </row>
    <row r="97" customFormat="false" ht="13.2" hidden="false" customHeight="false" outlineLevel="0" collapsed="false">
      <c r="A97" s="0" t="n">
        <v>0.293675839202479</v>
      </c>
      <c r="B97" s="0" t="n">
        <v>0.286256636172766</v>
      </c>
      <c r="C97" s="0" t="n">
        <v>-0.114115437099827</v>
      </c>
      <c r="D97" s="0" t="n">
        <v>-1.65240180649562</v>
      </c>
      <c r="E97" s="0" t="n">
        <v>0.106110746855848</v>
      </c>
      <c r="F97" s="0" t="n">
        <v>0.905877186596626</v>
      </c>
      <c r="G97" s="0" t="n">
        <v>-0.0690943124936894</v>
      </c>
      <c r="H97" s="0" t="n">
        <v>-0.427148734161165</v>
      </c>
      <c r="I97" s="0" t="n">
        <v>1.7470392776886</v>
      </c>
      <c r="J97" s="0" t="n">
        <v>1.13243004307151</v>
      </c>
      <c r="K97" s="0" t="n">
        <v>-2.24765244638547</v>
      </c>
      <c r="L97" s="0" t="n">
        <v>0.68768144956266</v>
      </c>
      <c r="M97" s="0" t="n">
        <v>-1.01073510450078</v>
      </c>
      <c r="N97" s="0" t="n">
        <v>-0.840357188280905</v>
      </c>
      <c r="O97" s="0" t="n">
        <v>-0.200889189727604</v>
      </c>
      <c r="P97" s="0" t="n">
        <v>1.24050529848319</v>
      </c>
      <c r="Q97" s="0" t="n">
        <v>-2.48710421146825</v>
      </c>
      <c r="R97" s="0" t="n">
        <v>0.812372036307352</v>
      </c>
      <c r="S97" s="0" t="n">
        <v>-0.251831124842283</v>
      </c>
      <c r="T97" s="0" t="n">
        <v>-1.06029574453714</v>
      </c>
      <c r="U97" s="0" t="n">
        <v>-0.501547674502945</v>
      </c>
      <c r="V97" s="0" t="n">
        <v>0.881243522599107</v>
      </c>
      <c r="W97" s="0" t="n">
        <v>-0.569184521737043</v>
      </c>
      <c r="X97" s="0" t="n">
        <v>0.0725458448869176</v>
      </c>
      <c r="Y97" s="0" t="n">
        <v>-0.0971908775682095</v>
      </c>
      <c r="Z97" s="0" t="n">
        <v>-0.902191459317692</v>
      </c>
      <c r="AA97" s="0" t="n">
        <v>-0.218484501601779</v>
      </c>
      <c r="AB97" s="0" t="n">
        <v>-0.955419636738952</v>
      </c>
      <c r="AC97" s="0" t="n">
        <v>-1.02085778053151</v>
      </c>
      <c r="AD97" s="0" t="n">
        <v>-0.953127710090485</v>
      </c>
    </row>
    <row r="98" customFormat="false" ht="13.2" hidden="false" customHeight="false" outlineLevel="0" collapsed="false">
      <c r="A98" s="0" t="n">
        <v>0.0919658305065241</v>
      </c>
      <c r="B98" s="0" t="n">
        <v>0.593643108004471</v>
      </c>
      <c r="C98" s="0" t="n">
        <v>-0.83959548646817</v>
      </c>
      <c r="D98" s="0" t="n">
        <v>-0.0802174326963723</v>
      </c>
      <c r="E98" s="0" t="n">
        <v>0.343904957844643</v>
      </c>
      <c r="F98" s="0" t="n">
        <v>0.0918123532755999</v>
      </c>
      <c r="G98" s="0" t="n">
        <v>-0.836334947962314</v>
      </c>
      <c r="H98" s="0" t="n">
        <v>1.11132976599038</v>
      </c>
      <c r="I98" s="0" t="n">
        <v>-1.46155343827559</v>
      </c>
      <c r="J98" s="0" t="n">
        <v>0.877191723702708</v>
      </c>
      <c r="K98" s="0" t="n">
        <v>-0.968541371548781</v>
      </c>
      <c r="L98" s="0" t="n">
        <v>2.58401996688917</v>
      </c>
      <c r="M98" s="0" t="n">
        <v>-0.032555362849962</v>
      </c>
      <c r="N98" s="0" t="n">
        <v>0.143581928568892</v>
      </c>
      <c r="O98" s="0" t="n">
        <v>0.73707951742108</v>
      </c>
      <c r="P98" s="0" t="n">
        <v>-0.898405687621562</v>
      </c>
      <c r="Q98" s="0" t="n">
        <v>-0.458709337181062</v>
      </c>
      <c r="R98" s="0" t="n">
        <v>0.342363364325138</v>
      </c>
      <c r="S98" s="0" t="n">
        <v>-0.29040393201285</v>
      </c>
      <c r="T98" s="0" t="n">
        <v>2.14920873986557</v>
      </c>
      <c r="U98" s="0" t="n">
        <v>-0.227424834520207</v>
      </c>
      <c r="V98" s="0" t="n">
        <v>0.307923073705751</v>
      </c>
      <c r="W98" s="0" t="n">
        <v>0.169759459822672</v>
      </c>
      <c r="X98" s="0" t="n">
        <v>-0.365248524758499</v>
      </c>
      <c r="Y98" s="0" t="n">
        <v>-0.00325144355883822</v>
      </c>
      <c r="Z98" s="0" t="n">
        <v>0.998318228084827</v>
      </c>
      <c r="AA98" s="0" t="n">
        <v>-1.19819333121995</v>
      </c>
      <c r="AB98" s="0" t="n">
        <v>-1.33476987684844</v>
      </c>
      <c r="AC98" s="0" t="n">
        <v>-0.997563347482355</v>
      </c>
      <c r="AD98" s="0" t="n">
        <v>-0.543907390238019</v>
      </c>
    </row>
    <row r="99" customFormat="false" ht="13.2" hidden="false" customHeight="false" outlineLevel="0" collapsed="false">
      <c r="A99" s="0" t="n">
        <v>-0.243626345763914</v>
      </c>
      <c r="B99" s="0" t="n">
        <v>-0.129837189888349</v>
      </c>
      <c r="C99" s="0" t="n">
        <v>1.60154741024598</v>
      </c>
      <c r="D99" s="0" t="n">
        <v>0.786781129136216</v>
      </c>
      <c r="E99" s="0" t="n">
        <v>-1.2201212484797</v>
      </c>
      <c r="F99" s="0" t="n">
        <v>0.250172433879925</v>
      </c>
      <c r="G99" s="0" t="n">
        <v>-0.730271949578309</v>
      </c>
      <c r="H99" s="0" t="n">
        <v>-1.78374648385216</v>
      </c>
      <c r="I99" s="0" t="n">
        <v>-2.09885911317542</v>
      </c>
      <c r="J99" s="0" t="n">
        <v>1.0474991540832</v>
      </c>
      <c r="K99" s="0" t="n">
        <v>0.351217295246897</v>
      </c>
      <c r="L99" s="0" t="n">
        <v>-1.54410827235552</v>
      </c>
      <c r="M99" s="0" t="n">
        <v>-2.00195245270152</v>
      </c>
      <c r="N99" s="0" t="n">
        <v>-0.723596258467296</v>
      </c>
      <c r="O99" s="0" t="n">
        <v>-0.199016767510329</v>
      </c>
      <c r="P99" s="0" t="n">
        <v>0.155650923261419</v>
      </c>
      <c r="Q99" s="0" t="n">
        <v>-1.78712980414275</v>
      </c>
      <c r="R99" s="0" t="n">
        <v>-0.184056716534542</v>
      </c>
      <c r="S99" s="0" t="n">
        <v>0.802622253104346</v>
      </c>
      <c r="T99" s="0" t="n">
        <v>0.448703758593183</v>
      </c>
      <c r="U99" s="0" t="n">
        <v>1.35633399622748</v>
      </c>
      <c r="V99" s="0" t="n">
        <v>0.282831251752214</v>
      </c>
      <c r="W99" s="0" t="n">
        <v>-0.0383738552045543</v>
      </c>
      <c r="X99" s="0" t="n">
        <v>0.821771664050175</v>
      </c>
      <c r="Y99" s="0" t="n">
        <v>-1.57296653924277</v>
      </c>
      <c r="Z99" s="0" t="n">
        <v>-0.693605670676334</v>
      </c>
      <c r="AA99" s="0" t="n">
        <v>0.236068444792181</v>
      </c>
      <c r="AB99" s="0" t="n">
        <v>0.878878836374497</v>
      </c>
      <c r="AC99" s="0" t="n">
        <v>1.28848569147522</v>
      </c>
      <c r="AD99" s="0" t="n">
        <v>-0.544439444638556</v>
      </c>
    </row>
    <row r="100" customFormat="false" ht="13.2" hidden="false" customHeight="false" outlineLevel="0" collapsed="false">
      <c r="A100" s="0" t="n">
        <v>1.67405687534483</v>
      </c>
      <c r="B100" s="0" t="n">
        <v>-0.0547618128621252</v>
      </c>
      <c r="C100" s="0" t="n">
        <v>1.05600975075504</v>
      </c>
      <c r="D100" s="0" t="n">
        <v>1.88484591490123</v>
      </c>
      <c r="E100" s="0" t="n">
        <v>-1.36930793814827</v>
      </c>
      <c r="F100" s="0" t="n">
        <v>-0.636905497231055</v>
      </c>
      <c r="G100" s="0" t="n">
        <v>1.52621396409813</v>
      </c>
      <c r="H100" s="0" t="n">
        <v>-0.0313309556077002</v>
      </c>
      <c r="I100" s="0" t="n">
        <v>-1.63760432769777</v>
      </c>
      <c r="J100" s="0" t="n">
        <v>-0.265595190285239</v>
      </c>
      <c r="K100" s="0" t="n">
        <v>0.552264509678935</v>
      </c>
      <c r="L100" s="0" t="n">
        <v>1.13039732241305</v>
      </c>
      <c r="M100" s="0" t="n">
        <v>-1.12361249193782</v>
      </c>
      <c r="N100" s="0" t="n">
        <v>-0.119043761515059</v>
      </c>
      <c r="O100" s="0" t="n">
        <v>0.490042566525517</v>
      </c>
      <c r="P100" s="0" t="n">
        <v>-0.353822997567477</v>
      </c>
      <c r="Q100" s="0" t="n">
        <v>0.672737314744154</v>
      </c>
      <c r="R100" s="0" t="n">
        <v>-0.792318815001636</v>
      </c>
      <c r="S100" s="0" t="n">
        <v>1.13563146442175</v>
      </c>
      <c r="T100" s="0" t="n">
        <v>-0.156425130626303</v>
      </c>
      <c r="U100" s="0" t="n">
        <v>0.0938098310143687</v>
      </c>
      <c r="V100" s="0" t="n">
        <v>-1.27959083329188</v>
      </c>
      <c r="W100" s="0" t="n">
        <v>0.167276539286831</v>
      </c>
      <c r="X100" s="0" t="n">
        <v>2.14233295992017</v>
      </c>
      <c r="Y100" s="0" t="n">
        <v>1.57323029270628</v>
      </c>
      <c r="Z100" s="0" t="n">
        <v>1.77480615093373</v>
      </c>
      <c r="AA100" s="0" t="n">
        <v>-1.08891299532843</v>
      </c>
      <c r="AB100" s="0" t="n">
        <v>0.37065092328703</v>
      </c>
      <c r="AC100" s="0" t="n">
        <v>-0.53541270972346</v>
      </c>
      <c r="AD100" s="0" t="n">
        <v>0.008835741027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87"/>
    <col collapsed="false" customWidth="true" hidden="false" outlineLevel="0" max="4" min="4" style="0" width="20.32"/>
    <col collapsed="false" customWidth="true" hidden="false" outlineLevel="0" max="5" min="5" style="0" width="13.66"/>
  </cols>
  <sheetData>
    <row r="1" customFormat="false" ht="17.4" hidden="false" customHeight="false" outlineLevel="0" collapsed="false">
      <c r="A1" s="1" t="s">
        <v>0</v>
      </c>
      <c r="B1" s="2" t="n">
        <v>0.06</v>
      </c>
      <c r="C1" s="1"/>
      <c r="D1" s="1" t="s">
        <v>1</v>
      </c>
      <c r="E1" s="3" t="n">
        <f aca="false">SUM(BJ8:BJ107)/100</f>
        <v>0.42</v>
      </c>
    </row>
    <row r="2" customFormat="false" ht="17.4" hidden="false" customHeight="false" outlineLevel="0" collapsed="false">
      <c r="A2" s="1" t="s">
        <v>2</v>
      </c>
      <c r="B2" s="2" t="n">
        <v>0.15</v>
      </c>
      <c r="C2" s="1"/>
      <c r="D2" s="1" t="s">
        <v>3</v>
      </c>
      <c r="E2" s="4" t="n">
        <f aca="false">AVERAGE(BK8:BK107)</f>
        <v>720.498288478544</v>
      </c>
    </row>
    <row r="3" customFormat="false" ht="17.4" hidden="false" customHeight="false" outlineLevel="0" collapsed="false">
      <c r="A3" s="1" t="s">
        <v>4</v>
      </c>
      <c r="B3" s="5" t="n">
        <v>1000</v>
      </c>
      <c r="C3" s="1"/>
      <c r="D3" s="1"/>
      <c r="E3" s="1"/>
    </row>
    <row r="4" customFormat="false" ht="17.4" hidden="false" customHeight="false" outlineLevel="0" collapsed="false">
      <c r="A4" s="1" t="s">
        <v>5</v>
      </c>
      <c r="B4" s="5" t="n">
        <v>70</v>
      </c>
      <c r="C4" s="1"/>
      <c r="D4" s="1"/>
      <c r="E4" s="1"/>
    </row>
    <row r="6" customFormat="false" ht="13.2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6</v>
      </c>
      <c r="AF6" s="0" t="s">
        <v>7</v>
      </c>
      <c r="AG6" s="0" t="s">
        <v>8</v>
      </c>
      <c r="AH6" s="0" t="s">
        <v>9</v>
      </c>
      <c r="AI6" s="0" t="s">
        <v>10</v>
      </c>
      <c r="AJ6" s="0" t="s">
        <v>11</v>
      </c>
      <c r="AK6" s="0" t="s">
        <v>12</v>
      </c>
      <c r="AL6" s="0" t="s">
        <v>13</v>
      </c>
      <c r="AM6" s="0" t="s">
        <v>14</v>
      </c>
      <c r="AN6" s="0" t="s">
        <v>15</v>
      </c>
      <c r="AO6" s="0" t="s">
        <v>16</v>
      </c>
      <c r="AP6" s="0" t="s">
        <v>17</v>
      </c>
      <c r="AQ6" s="0" t="s">
        <v>18</v>
      </c>
      <c r="AR6" s="0" t="s">
        <v>19</v>
      </c>
      <c r="AS6" s="0" t="s">
        <v>20</v>
      </c>
      <c r="AT6" s="0" t="s">
        <v>21</v>
      </c>
      <c r="AU6" s="0" t="s">
        <v>22</v>
      </c>
      <c r="AV6" s="0" t="s">
        <v>23</v>
      </c>
      <c r="AW6" s="0" t="s">
        <v>24</v>
      </c>
      <c r="AX6" s="0" t="s">
        <v>25</v>
      </c>
      <c r="AY6" s="0" t="s">
        <v>26</v>
      </c>
      <c r="AZ6" s="0" t="s">
        <v>27</v>
      </c>
      <c r="BA6" s="0" t="s">
        <v>28</v>
      </c>
      <c r="BB6" s="0" t="s">
        <v>29</v>
      </c>
      <c r="BC6" s="0" t="s">
        <v>30</v>
      </c>
      <c r="BD6" s="0" t="s">
        <v>31</v>
      </c>
      <c r="BE6" s="0" t="s">
        <v>32</v>
      </c>
      <c r="BF6" s="0" t="s">
        <v>33</v>
      </c>
      <c r="BG6" s="0" t="s">
        <v>34</v>
      </c>
      <c r="BH6" s="0" t="s">
        <v>35</v>
      </c>
      <c r="BI6" s="0" t="s">
        <v>36</v>
      </c>
      <c r="BJ6" s="0" t="s">
        <v>37</v>
      </c>
      <c r="BK6" s="0" t="s">
        <v>38</v>
      </c>
    </row>
    <row r="8" customFormat="false" ht="13.2" hidden="false" customHeight="false" outlineLevel="0" collapsed="false">
      <c r="A8" s="0" t="n">
        <f aca="false">($B$3*(1+$B$1+RD!A1*$B$2)-$B$4)</f>
        <v>944.965176129917</v>
      </c>
      <c r="B8" s="0" t="n">
        <f aca="false">A8*(1+$B$1+RD!B1*$B$2)-$B$4</f>
        <v>750.558171692652</v>
      </c>
      <c r="C8" s="0" t="n">
        <f aca="false">B8*(1+$B$1+RD!C1*$B$2)-$B$4</f>
        <v>753.091059739188</v>
      </c>
      <c r="D8" s="0" t="n">
        <f aca="false">C8*(1+$B$1+RD!D1*$B$2)-$B$4</f>
        <v>872.471644991452</v>
      </c>
      <c r="E8" s="0" t="n">
        <f aca="false">D8*(1+$B$1+RD!E1*$B$2)-$B$4</f>
        <v>1011.64893172529</v>
      </c>
      <c r="F8" s="0" t="n">
        <f aca="false">E8*(1+$B$1+RD!F1*$B$2)-$B$4</f>
        <v>1265.34620556295</v>
      </c>
      <c r="G8" s="0" t="n">
        <f aca="false">F8*(1+$B$1+RD!G1*$B$2)-$B$4</f>
        <v>856.817827755833</v>
      </c>
      <c r="H8" s="0" t="n">
        <f aca="false">G8*(1+$B$1+RD!H1*$B$2)-$B$4</f>
        <v>808.129297795162</v>
      </c>
      <c r="I8" s="0" t="n">
        <f aca="false">H8*(1+$B$1+RD!I1*$B$2)-$B$4</f>
        <v>919.355023412307</v>
      </c>
      <c r="J8" s="0" t="n">
        <f aca="false">I8*(1+$B$1+RD!J1*$B$2)-$B$4</f>
        <v>754.656769662198</v>
      </c>
      <c r="K8" s="0" t="n">
        <f aca="false">J8*(1+$B$1+RD!K1*$B$2)-$B$4</f>
        <v>651.806089517318</v>
      </c>
      <c r="L8" s="0" t="n">
        <f aca="false">K8*(1+$B$1+RD!L1*$B$2)-$B$4</f>
        <v>455.639342146006</v>
      </c>
      <c r="M8" s="0" t="n">
        <f aca="false">L8*(1+$B$1+RD!M1*$B$2)-$B$4</f>
        <v>286.748913175635</v>
      </c>
      <c r="N8" s="0" t="n">
        <f aca="false">M8*(1+$B$1+RD!N1*$B$2)-$B$4</f>
        <v>191.903718587871</v>
      </c>
      <c r="O8" s="0" t="n">
        <f aca="false">N8*(1+$B$1+RD!O1*$B$2)-$B$4</f>
        <v>111.152109701702</v>
      </c>
      <c r="P8" s="0" t="n">
        <f aca="false">O8*(1+$B$1+RD!P1*$B$2)-$B$4</f>
        <v>12.5093578367137</v>
      </c>
      <c r="Q8" s="0" t="n">
        <f aca="false">P8*(1+$B$1+RD!Q1*$B$2)-$B$4</f>
        <v>-57.8057370095188</v>
      </c>
      <c r="R8" s="0" t="n">
        <f aca="false">Q8*(1+$B$1+RD!R1*$B$2)-$B$4</f>
        <v>-127.770641105435</v>
      </c>
      <c r="S8" s="0" t="n">
        <f aca="false">R8*(1+$B$1+RD!S1*$B$2)-$B$4</f>
        <v>-208.021418730519</v>
      </c>
      <c r="T8" s="0" t="n">
        <f aca="false">S8*(1+$B$1+RD!T1*$B$2)-$B$4</f>
        <v>-279.098149509555</v>
      </c>
      <c r="U8" s="0" t="n">
        <f aca="false">T8*(1+$B$1+RD!U1*$B$2)-$B$4</f>
        <v>-352.154666513758</v>
      </c>
      <c r="V8" s="0" t="n">
        <f aca="false">U8*(1+$B$1+RD!V1*$B$2)-$B$4</f>
        <v>-423.726657804364</v>
      </c>
      <c r="W8" s="0" t="n">
        <f aca="false">V8*(1+$B$1+RD!W1*$B$2)-$B$4</f>
        <v>-604.487209986208</v>
      </c>
      <c r="X8" s="0" t="n">
        <f aca="false">W8*(1+$B$1+RD!X1*$B$2)-$B$4</f>
        <v>-703.023438241796</v>
      </c>
      <c r="Y8" s="0" t="n">
        <f aca="false">X8*(1+$B$1+RD!Y1*$B$2)-$B$4</f>
        <v>-795.57386593688</v>
      </c>
      <c r="Z8" s="0" t="n">
        <f aca="false">Y8*(1+$B$1+RD!Z1*$B$2)-$B$4</f>
        <v>-852.064139014449</v>
      </c>
      <c r="AA8" s="0" t="n">
        <f aca="false">Z8*(1+$B$1+RD!AA1*$B$2)-$B$4</f>
        <v>-1225.25565224204</v>
      </c>
      <c r="AB8" s="0" t="n">
        <f aca="false">AA8*(1+$B$1+RD!AB1*$B$2)-$B$4</f>
        <v>-1527.87159690679</v>
      </c>
      <c r="AC8" s="0" t="n">
        <f aca="false">AB8*(1+$B$1+RD!AC1*$B$2)-$B$4</f>
        <v>-2233.99820078824</v>
      </c>
      <c r="AD8" s="0" t="n">
        <f aca="false">AC8*(1+$B$1+RD!AD1*$B$2)-$B$4</f>
        <v>-2218.57904409197</v>
      </c>
      <c r="AE8" s="0" t="n">
        <f aca="false">IF(A8&lt;0,0,1)</f>
        <v>1</v>
      </c>
      <c r="AF8" s="0" t="n">
        <f aca="false">IF(B8&lt;0,0,1)</f>
        <v>1</v>
      </c>
      <c r="AG8" s="0" t="n">
        <f aca="false">IF(C8&lt;0,0,1)</f>
        <v>1</v>
      </c>
      <c r="AH8" s="0" t="n">
        <f aca="false">IF(D8&lt;0,0,1)</f>
        <v>1</v>
      </c>
      <c r="AI8" s="0" t="n">
        <f aca="false">IF(E8&lt;0,0,1)</f>
        <v>1</v>
      </c>
      <c r="AJ8" s="0" t="n">
        <f aca="false">IF(F8&lt;0,0,1)</f>
        <v>1</v>
      </c>
      <c r="AK8" s="0" t="n">
        <f aca="false">IF(G8&lt;0,0,1)</f>
        <v>1</v>
      </c>
      <c r="AL8" s="0" t="n">
        <f aca="false">IF(H8&lt;0,0,1)</f>
        <v>1</v>
      </c>
      <c r="AM8" s="0" t="n">
        <f aca="false">IF(I8&lt;0,0,1)</f>
        <v>1</v>
      </c>
      <c r="AN8" s="0" t="n">
        <f aca="false">IF(J8&lt;0,0,1)</f>
        <v>1</v>
      </c>
      <c r="AO8" s="0" t="n">
        <f aca="false">IF(K8&lt;0,0,1)</f>
        <v>1</v>
      </c>
      <c r="AP8" s="0" t="n">
        <f aca="false">IF(L8&lt;0,0,1)</f>
        <v>1</v>
      </c>
      <c r="AQ8" s="0" t="n">
        <f aca="false">IF(M8&lt;0,0,1)</f>
        <v>1</v>
      </c>
      <c r="AR8" s="0" t="n">
        <f aca="false">IF(N8&lt;0,0,1)</f>
        <v>1</v>
      </c>
      <c r="AS8" s="0" t="n">
        <f aca="false">IF(O8&lt;0,0,1)</f>
        <v>1</v>
      </c>
      <c r="AT8" s="0" t="n">
        <f aca="false">IF(P8&lt;0,0,1)</f>
        <v>1</v>
      </c>
      <c r="AU8" s="0" t="n">
        <f aca="false">IF(Q8&lt;0,0,1)</f>
        <v>0</v>
      </c>
      <c r="AV8" s="0" t="n">
        <f aca="false">IF(R8&lt;0,0,1)</f>
        <v>0</v>
      </c>
      <c r="AW8" s="0" t="n">
        <f aca="false">IF(S8&lt;0,0,1)</f>
        <v>0</v>
      </c>
      <c r="AX8" s="0" t="n">
        <f aca="false">IF(T8&lt;0,0,1)</f>
        <v>0</v>
      </c>
      <c r="AY8" s="0" t="n">
        <f aca="false">IF(U8&lt;0,0,1)</f>
        <v>0</v>
      </c>
      <c r="AZ8" s="0" t="n">
        <f aca="false">IF(V8&lt;0,0,1)</f>
        <v>0</v>
      </c>
      <c r="BA8" s="0" t="n">
        <f aca="false">IF(W8&lt;0,0,1)</f>
        <v>0</v>
      </c>
      <c r="BB8" s="0" t="n">
        <f aca="false">IF(X8&lt;0,0,1)</f>
        <v>0</v>
      </c>
      <c r="BC8" s="0" t="n">
        <f aca="false">IF(Y8&lt;0,0,1)</f>
        <v>0</v>
      </c>
      <c r="BD8" s="0" t="n">
        <f aca="false">IF(Z8&lt;0,0,1)</f>
        <v>0</v>
      </c>
      <c r="BE8" s="0" t="n">
        <f aca="false">IF(AA8&lt;0,0,1)</f>
        <v>0</v>
      </c>
      <c r="BF8" s="0" t="n">
        <f aca="false">IF(AB8&lt;0,0,1)</f>
        <v>0</v>
      </c>
      <c r="BG8" s="0" t="n">
        <f aca="false">IF(AC8&lt;0,0,1)</f>
        <v>0</v>
      </c>
      <c r="BH8" s="0" t="n">
        <f aca="false">IF(AD8&lt;0,0,1)</f>
        <v>0</v>
      </c>
      <c r="BI8" s="0" t="n">
        <f aca="false">SUM(AE8:BH8)</f>
        <v>16</v>
      </c>
      <c r="BJ8" s="0" t="n">
        <f aca="false">IF(BI8=30,1,0)</f>
        <v>0</v>
      </c>
      <c r="BK8" s="0" t="n">
        <f aca="false">AD8*BJ8</f>
        <v>-0</v>
      </c>
    </row>
    <row r="9" customFormat="false" ht="13.2" hidden="false" customHeight="false" outlineLevel="0" collapsed="false">
      <c r="A9" s="0" t="n">
        <f aca="false">($B$3*(1+$B$1+RD!A2*$B$2)-$B$4)</f>
        <v>1239.21837393777</v>
      </c>
      <c r="B9" s="0" t="n">
        <f aca="false">A9*(1+$B$1+RD!B2*$B$2)-$B$4</f>
        <v>943.854551322583</v>
      </c>
      <c r="C9" s="0" t="n">
        <f aca="false">B9*(1+$B$1+RD!C2*$B$2)-$B$4</f>
        <v>1006.78915524811</v>
      </c>
      <c r="D9" s="0" t="n">
        <f aca="false">C9*(1+$B$1+RD!D2*$B$2)-$B$4</f>
        <v>1133.44399114278</v>
      </c>
      <c r="E9" s="0" t="n">
        <f aca="false">D9*(1+$B$1+RD!E2*$B$2)-$B$4</f>
        <v>1457.69813175368</v>
      </c>
      <c r="F9" s="0" t="n">
        <f aca="false">E9*(1+$B$1+RD!F2*$B$2)-$B$4</f>
        <v>1456.6799636436</v>
      </c>
      <c r="G9" s="0" t="n">
        <f aca="false">F9*(1+$B$1+RD!G2*$B$2)-$B$4</f>
        <v>1359.6304979154</v>
      </c>
      <c r="H9" s="0" t="n">
        <f aca="false">G9*(1+$B$1+RD!H2*$B$2)-$B$4</f>
        <v>1508.89913770886</v>
      </c>
      <c r="I9" s="0" t="n">
        <f aca="false">H9*(1+$B$1+RD!I2*$B$2)-$B$4</f>
        <v>1443.12620314922</v>
      </c>
      <c r="J9" s="0" t="n">
        <f aca="false">I9*(1+$B$1+RD!J2*$B$2)-$B$4</f>
        <v>1623.71309621898</v>
      </c>
      <c r="K9" s="0" t="n">
        <f aca="false">J9*(1+$B$1+RD!K2*$B$2)-$B$4</f>
        <v>1299.39416862326</v>
      </c>
      <c r="L9" s="0" t="n">
        <f aca="false">K9*(1+$B$1+RD!L2*$B$2)-$B$4</f>
        <v>1142.22349563977</v>
      </c>
      <c r="M9" s="0" t="n">
        <f aca="false">L9*(1+$B$1+RD!M2*$B$2)-$B$4</f>
        <v>880.060784494268</v>
      </c>
      <c r="N9" s="0" t="n">
        <f aca="false">M9*(1+$B$1+RD!N2*$B$2)-$B$4</f>
        <v>814.961356682809</v>
      </c>
      <c r="O9" s="0" t="n">
        <f aca="false">N9*(1+$B$1+RD!O2*$B$2)-$B$4</f>
        <v>789.888645045592</v>
      </c>
      <c r="P9" s="0" t="n">
        <f aca="false">O9*(1+$B$1+RD!P2*$B$2)-$B$4</f>
        <v>770.613362004339</v>
      </c>
      <c r="Q9" s="0" t="n">
        <f aca="false">P9*(1+$B$1+RD!Q2*$B$2)-$B$4</f>
        <v>709.546773883273</v>
      </c>
      <c r="R9" s="0" t="n">
        <f aca="false">Q9*(1+$B$1+RD!R2*$B$2)-$B$4</f>
        <v>915.684807347628</v>
      </c>
      <c r="S9" s="0" t="n">
        <f aca="false">R9*(1+$B$1+RD!S2*$B$2)-$B$4</f>
        <v>661.291154201936</v>
      </c>
      <c r="T9" s="0" t="n">
        <f aca="false">S9*(1+$B$1+RD!T2*$B$2)-$B$4</f>
        <v>557.91476691156</v>
      </c>
      <c r="U9" s="0" t="n">
        <f aca="false">T9*(1+$B$1+RD!U2*$B$2)-$B$4</f>
        <v>305.679098895054</v>
      </c>
      <c r="V9" s="0" t="n">
        <f aca="false">U9*(1+$B$1+RD!V2*$B$2)-$B$4</f>
        <v>320.398214069162</v>
      </c>
      <c r="W9" s="0" t="n">
        <f aca="false">V9*(1+$B$1+RD!W2*$B$2)-$B$4</f>
        <v>208.117009340786</v>
      </c>
      <c r="X9" s="0" t="n">
        <f aca="false">W9*(1+$B$1+RD!X2*$B$2)-$B$4</f>
        <v>130.200864350989</v>
      </c>
      <c r="Y9" s="0" t="n">
        <f aca="false">X9*(1+$B$1+RD!Y2*$B$2)-$B$4</f>
        <v>82.8111625921049</v>
      </c>
      <c r="Z9" s="0" t="n">
        <f aca="false">Y9*(1+$B$1+RD!Z2*$B$2)-$B$4</f>
        <v>23.5771737853802</v>
      </c>
      <c r="AA9" s="0" t="n">
        <f aca="false">Z9*(1+$B$1+RD!AA2*$B$2)-$B$4</f>
        <v>-41.9150753826085</v>
      </c>
      <c r="AB9" s="0" t="n">
        <f aca="false">AA9*(1+$B$1+RD!AB2*$B$2)-$B$4</f>
        <v>-118.175564066602</v>
      </c>
      <c r="AC9" s="0" t="n">
        <f aca="false">AB9*(1+$B$1+RD!AC2*$B$2)-$B$4</f>
        <v>-170.948226204156</v>
      </c>
      <c r="AD9" s="0" t="n">
        <f aca="false">AC9*(1+$B$1+RD!AD2*$B$2)-$B$4</f>
        <v>-222.595091088383</v>
      </c>
      <c r="AE9" s="0" t="n">
        <f aca="false">IF(A9&lt;0,0,1)</f>
        <v>1</v>
      </c>
      <c r="AF9" s="0" t="n">
        <f aca="false">IF(B9&lt;0,0,1)</f>
        <v>1</v>
      </c>
      <c r="AG9" s="0" t="n">
        <f aca="false">IF(C9&lt;0,0,1)</f>
        <v>1</v>
      </c>
      <c r="AH9" s="0" t="n">
        <f aca="false">IF(D9&lt;0,0,1)</f>
        <v>1</v>
      </c>
      <c r="AI9" s="0" t="n">
        <f aca="false">IF(E9&lt;0,0,1)</f>
        <v>1</v>
      </c>
      <c r="AJ9" s="0" t="n">
        <f aca="false">IF(F9&lt;0,0,1)</f>
        <v>1</v>
      </c>
      <c r="AK9" s="0" t="n">
        <f aca="false">IF(G9&lt;0,0,1)</f>
        <v>1</v>
      </c>
      <c r="AL9" s="0" t="n">
        <f aca="false">IF(H9&lt;0,0,1)</f>
        <v>1</v>
      </c>
      <c r="AM9" s="0" t="n">
        <f aca="false">IF(I9&lt;0,0,1)</f>
        <v>1</v>
      </c>
      <c r="AN9" s="0" t="n">
        <f aca="false">IF(J9&lt;0,0,1)</f>
        <v>1</v>
      </c>
      <c r="AO9" s="0" t="n">
        <f aca="false">IF(K9&lt;0,0,1)</f>
        <v>1</v>
      </c>
      <c r="AP9" s="0" t="n">
        <f aca="false">IF(L9&lt;0,0,1)</f>
        <v>1</v>
      </c>
      <c r="AQ9" s="0" t="n">
        <f aca="false">IF(M9&lt;0,0,1)</f>
        <v>1</v>
      </c>
      <c r="AR9" s="0" t="n">
        <f aca="false">IF(N9&lt;0,0,1)</f>
        <v>1</v>
      </c>
      <c r="AS9" s="0" t="n">
        <f aca="false">IF(O9&lt;0,0,1)</f>
        <v>1</v>
      </c>
      <c r="AT9" s="0" t="n">
        <f aca="false">IF(P9&lt;0,0,1)</f>
        <v>1</v>
      </c>
      <c r="AU9" s="0" t="n">
        <f aca="false">IF(Q9&lt;0,0,1)</f>
        <v>1</v>
      </c>
      <c r="AV9" s="0" t="n">
        <f aca="false">IF(R9&lt;0,0,1)</f>
        <v>1</v>
      </c>
      <c r="AW9" s="0" t="n">
        <f aca="false">IF(S9&lt;0,0,1)</f>
        <v>1</v>
      </c>
      <c r="AX9" s="0" t="n">
        <f aca="false">IF(T9&lt;0,0,1)</f>
        <v>1</v>
      </c>
      <c r="AY9" s="0" t="n">
        <f aca="false">IF(U9&lt;0,0,1)</f>
        <v>1</v>
      </c>
      <c r="AZ9" s="0" t="n">
        <f aca="false">IF(V9&lt;0,0,1)</f>
        <v>1</v>
      </c>
      <c r="BA9" s="0" t="n">
        <f aca="false">IF(W9&lt;0,0,1)</f>
        <v>1</v>
      </c>
      <c r="BB9" s="0" t="n">
        <f aca="false">IF(X9&lt;0,0,1)</f>
        <v>1</v>
      </c>
      <c r="BC9" s="0" t="n">
        <f aca="false">IF(Y9&lt;0,0,1)</f>
        <v>1</v>
      </c>
      <c r="BD9" s="0" t="n">
        <f aca="false">IF(Z9&lt;0,0,1)</f>
        <v>1</v>
      </c>
      <c r="BE9" s="0" t="n">
        <f aca="false">IF(AA9&lt;0,0,1)</f>
        <v>0</v>
      </c>
      <c r="BF9" s="0" t="n">
        <f aca="false">IF(AB9&lt;0,0,1)</f>
        <v>0</v>
      </c>
      <c r="BG9" s="0" t="n">
        <f aca="false">IF(AC9&lt;0,0,1)</f>
        <v>0</v>
      </c>
      <c r="BH9" s="0" t="n">
        <f aca="false">IF(AD9&lt;0,0,1)</f>
        <v>0</v>
      </c>
      <c r="BI9" s="0" t="n">
        <f aca="false">SUM(AE9:BH9)</f>
        <v>26</v>
      </c>
      <c r="BJ9" s="0" t="n">
        <f aca="false">IF(BI9=30,1,0)</f>
        <v>0</v>
      </c>
      <c r="BK9" s="0" t="n">
        <f aca="false">AD9*BJ9</f>
        <v>-0</v>
      </c>
    </row>
    <row r="10" customFormat="false" ht="13.2" hidden="false" customHeight="false" outlineLevel="0" collapsed="false">
      <c r="A10" s="0" t="n">
        <f aca="false">($B$3*(1+$B$1+RD!A3*$B$2)-$B$4)</f>
        <v>1094.0991719492</v>
      </c>
      <c r="B10" s="0" t="n">
        <f aca="false">A10*(1+$B$1+RD!B3*$B$2)-$B$4</f>
        <v>1142.694558957</v>
      </c>
      <c r="C10" s="0" t="n">
        <f aca="false">B10*(1+$B$1+RD!C3*$B$2)-$B$4</f>
        <v>980.16411536484</v>
      </c>
      <c r="D10" s="0" t="n">
        <f aca="false">C10*(1+$B$1+RD!D3*$B$2)-$B$4</f>
        <v>933.548691870772</v>
      </c>
      <c r="E10" s="0" t="n">
        <f aca="false">D10*(1+$B$1+RD!E3*$B$2)-$B$4</f>
        <v>937.980856456633</v>
      </c>
      <c r="F10" s="0" t="n">
        <f aca="false">E10*(1+$B$1+RD!F3*$B$2)-$B$4</f>
        <v>1002.74023519408</v>
      </c>
      <c r="G10" s="0" t="n">
        <f aca="false">F10*(1+$B$1+RD!G3*$B$2)-$B$4</f>
        <v>1013.76891531933</v>
      </c>
      <c r="H10" s="0" t="n">
        <f aca="false">G10*(1+$B$1+RD!H3*$B$2)-$B$4</f>
        <v>866.069418670256</v>
      </c>
      <c r="I10" s="0" t="n">
        <f aca="false">H10*(1+$B$1+RD!I3*$B$2)-$B$4</f>
        <v>1092.8946946607</v>
      </c>
      <c r="J10" s="0" t="n">
        <f aca="false">I10*(1+$B$1+RD!J3*$B$2)-$B$4</f>
        <v>1168.33681273242</v>
      </c>
      <c r="K10" s="0" t="n">
        <f aca="false">J10*(1+$B$1+RD!K3*$B$2)-$B$4</f>
        <v>1181.09692474555</v>
      </c>
      <c r="L10" s="0" t="n">
        <f aca="false">K10*(1+$B$1+RD!L3*$B$2)-$B$4</f>
        <v>1328.9811658002</v>
      </c>
      <c r="M10" s="0" t="n">
        <f aca="false">L10*(1+$B$1+RD!M3*$B$2)-$B$4</f>
        <v>1510.55883738444</v>
      </c>
      <c r="N10" s="0" t="n">
        <f aca="false">M10*(1+$B$1+RD!N3*$B$2)-$B$4</f>
        <v>1386.96463259378</v>
      </c>
      <c r="O10" s="0" t="n">
        <f aca="false">N10*(1+$B$1+RD!O3*$B$2)-$B$4</f>
        <v>1208.11737666697</v>
      </c>
      <c r="P10" s="0" t="n">
        <f aca="false">O10*(1+$B$1+RD!P3*$B$2)-$B$4</f>
        <v>1411.9713929418</v>
      </c>
      <c r="Q10" s="0" t="n">
        <f aca="false">P10*(1+$B$1+RD!Q3*$B$2)-$B$4</f>
        <v>1172.28517210973</v>
      </c>
      <c r="R10" s="0" t="n">
        <f aca="false">Q10*(1+$B$1+RD!R3*$B$2)-$B$4</f>
        <v>898.502366838358</v>
      </c>
      <c r="S10" s="0" t="n">
        <f aca="false">R10*(1+$B$1+RD!S3*$B$2)-$B$4</f>
        <v>978.281574947037</v>
      </c>
      <c r="T10" s="0" t="n">
        <f aca="false">S10*(1+$B$1+RD!T3*$B$2)-$B$4</f>
        <v>1060.65961750494</v>
      </c>
      <c r="U10" s="0" t="n">
        <f aca="false">T10*(1+$B$1+RD!U3*$B$2)-$B$4</f>
        <v>1405.22188052769</v>
      </c>
      <c r="V10" s="0" t="n">
        <f aca="false">U10*(1+$B$1+RD!V3*$B$2)-$B$4</f>
        <v>1723.85453214734</v>
      </c>
      <c r="W10" s="0" t="n">
        <f aca="false">V10*(1+$B$1+RD!W3*$B$2)-$B$4</f>
        <v>2094.44690130637</v>
      </c>
      <c r="X10" s="0" t="n">
        <f aca="false">W10*(1+$B$1+RD!X3*$B$2)-$B$4</f>
        <v>2185.60214269594</v>
      </c>
      <c r="Y10" s="0" t="n">
        <f aca="false">X10*(1+$B$1+RD!Y3*$B$2)-$B$4</f>
        <v>2247.37784383851</v>
      </c>
      <c r="Z10" s="0" t="n">
        <f aca="false">Y10*(1+$B$1+RD!Z3*$B$2)-$B$4</f>
        <v>2465.16629636108</v>
      </c>
      <c r="AA10" s="0" t="n">
        <f aca="false">Z10*(1+$B$1+RD!AA3*$B$2)-$B$4</f>
        <v>2533.64156368955</v>
      </c>
      <c r="AB10" s="0" t="n">
        <f aca="false">AA10*(1+$B$1+RD!AB3*$B$2)-$B$4</f>
        <v>2214.8347695137</v>
      </c>
      <c r="AC10" s="0" t="n">
        <f aca="false">AB10*(1+$B$1+RD!AC3*$B$2)-$B$4</f>
        <v>1688.0894998493</v>
      </c>
      <c r="AD10" s="0" t="n">
        <f aca="false">AC10*(1+$B$1+RD!AD3*$B$2)-$B$4</f>
        <v>1929.11949927987</v>
      </c>
      <c r="AE10" s="0" t="n">
        <f aca="false">IF(A10&lt;0,0,1)</f>
        <v>1</v>
      </c>
      <c r="AF10" s="0" t="n">
        <f aca="false">IF(B10&lt;0,0,1)</f>
        <v>1</v>
      </c>
      <c r="AG10" s="0" t="n">
        <f aca="false">IF(C10&lt;0,0,1)</f>
        <v>1</v>
      </c>
      <c r="AH10" s="0" t="n">
        <f aca="false">IF(D10&lt;0,0,1)</f>
        <v>1</v>
      </c>
      <c r="AI10" s="0" t="n">
        <f aca="false">IF(E10&lt;0,0,1)</f>
        <v>1</v>
      </c>
      <c r="AJ10" s="0" t="n">
        <f aca="false">IF(F10&lt;0,0,1)</f>
        <v>1</v>
      </c>
      <c r="AK10" s="0" t="n">
        <f aca="false">IF(G10&lt;0,0,1)</f>
        <v>1</v>
      </c>
      <c r="AL10" s="0" t="n">
        <f aca="false">IF(H10&lt;0,0,1)</f>
        <v>1</v>
      </c>
      <c r="AM10" s="0" t="n">
        <f aca="false">IF(I10&lt;0,0,1)</f>
        <v>1</v>
      </c>
      <c r="AN10" s="0" t="n">
        <f aca="false">IF(J10&lt;0,0,1)</f>
        <v>1</v>
      </c>
      <c r="AO10" s="0" t="n">
        <f aca="false">IF(K10&lt;0,0,1)</f>
        <v>1</v>
      </c>
      <c r="AP10" s="0" t="n">
        <f aca="false">IF(L10&lt;0,0,1)</f>
        <v>1</v>
      </c>
      <c r="AQ10" s="0" t="n">
        <f aca="false">IF(M10&lt;0,0,1)</f>
        <v>1</v>
      </c>
      <c r="AR10" s="0" t="n">
        <f aca="false">IF(N10&lt;0,0,1)</f>
        <v>1</v>
      </c>
      <c r="AS10" s="0" t="n">
        <f aca="false">IF(O10&lt;0,0,1)</f>
        <v>1</v>
      </c>
      <c r="AT10" s="0" t="n">
        <f aca="false">IF(P10&lt;0,0,1)</f>
        <v>1</v>
      </c>
      <c r="AU10" s="0" t="n">
        <f aca="false">IF(Q10&lt;0,0,1)</f>
        <v>1</v>
      </c>
      <c r="AV10" s="0" t="n">
        <f aca="false">IF(R10&lt;0,0,1)</f>
        <v>1</v>
      </c>
      <c r="AW10" s="0" t="n">
        <f aca="false">IF(S10&lt;0,0,1)</f>
        <v>1</v>
      </c>
      <c r="AX10" s="0" t="n">
        <f aca="false">IF(T10&lt;0,0,1)</f>
        <v>1</v>
      </c>
      <c r="AY10" s="0" t="n">
        <f aca="false">IF(U10&lt;0,0,1)</f>
        <v>1</v>
      </c>
      <c r="AZ10" s="0" t="n">
        <f aca="false">IF(V10&lt;0,0,1)</f>
        <v>1</v>
      </c>
      <c r="BA10" s="0" t="n">
        <f aca="false">IF(W10&lt;0,0,1)</f>
        <v>1</v>
      </c>
      <c r="BB10" s="0" t="n">
        <f aca="false">IF(X10&lt;0,0,1)</f>
        <v>1</v>
      </c>
      <c r="BC10" s="0" t="n">
        <f aca="false">IF(Y10&lt;0,0,1)</f>
        <v>1</v>
      </c>
      <c r="BD10" s="0" t="n">
        <f aca="false">IF(Z10&lt;0,0,1)</f>
        <v>1</v>
      </c>
      <c r="BE10" s="0" t="n">
        <f aca="false">IF(AA10&lt;0,0,1)</f>
        <v>1</v>
      </c>
      <c r="BF10" s="0" t="n">
        <f aca="false">IF(AB10&lt;0,0,1)</f>
        <v>1</v>
      </c>
      <c r="BG10" s="0" t="n">
        <f aca="false">IF(AC10&lt;0,0,1)</f>
        <v>1</v>
      </c>
      <c r="BH10" s="0" t="n">
        <f aca="false">IF(AD10&lt;0,0,1)</f>
        <v>1</v>
      </c>
      <c r="BI10" s="0" t="n">
        <f aca="false">SUM(AE10:BH10)</f>
        <v>30</v>
      </c>
      <c r="BJ10" s="0" t="n">
        <f aca="false">IF(BI10=30,1,0)</f>
        <v>1</v>
      </c>
      <c r="BK10" s="0" t="n">
        <f aca="false">AD10*BJ10</f>
        <v>1929.11949927987</v>
      </c>
    </row>
    <row r="11" customFormat="false" ht="13.2" hidden="false" customHeight="false" outlineLevel="0" collapsed="false">
      <c r="A11" s="0" t="n">
        <f aca="false">($B$3*(1+$B$1+RD!A4*$B$2)-$B$4)</f>
        <v>1056.63367457804</v>
      </c>
      <c r="B11" s="0" t="n">
        <f aca="false">A11*(1+$B$1+RD!B4*$B$2)-$B$4</f>
        <v>1147.96676238694</v>
      </c>
      <c r="C11" s="0" t="n">
        <f aca="false">B11*(1+$B$1+RD!C4*$B$2)-$B$4</f>
        <v>1183.60378642318</v>
      </c>
      <c r="D11" s="0" t="n">
        <f aca="false">C11*(1+$B$1+RD!D4*$B$2)-$B$4</f>
        <v>1002.29811278809</v>
      </c>
      <c r="E11" s="0" t="n">
        <f aca="false">D11*(1+$B$1+RD!E4*$B$2)-$B$4</f>
        <v>1178.59210367375</v>
      </c>
      <c r="F11" s="0" t="n">
        <f aca="false">E11*(1+$B$1+RD!F4*$B$2)-$B$4</f>
        <v>1124.28862204642</v>
      </c>
      <c r="G11" s="0" t="n">
        <f aca="false">F11*(1+$B$1+RD!G4*$B$2)-$B$4</f>
        <v>980.098766345348</v>
      </c>
      <c r="H11" s="0" t="n">
        <f aca="false">G11*(1+$B$1+RD!H4*$B$2)-$B$4</f>
        <v>848.186682458759</v>
      </c>
      <c r="I11" s="0" t="n">
        <f aca="false">H11*(1+$B$1+RD!I4*$B$2)-$B$4</f>
        <v>774.497994743612</v>
      </c>
      <c r="J11" s="0" t="n">
        <f aca="false">I11*(1+$B$1+RD!J4*$B$2)-$B$4</f>
        <v>698.298737563362</v>
      </c>
      <c r="K11" s="0" t="n">
        <f aca="false">J11*(1+$B$1+RD!K4*$B$2)-$B$4</f>
        <v>615.331848307524</v>
      </c>
      <c r="L11" s="0" t="n">
        <f aca="false">K11*(1+$B$1+RD!L4*$B$2)-$B$4</f>
        <v>660.653903421328</v>
      </c>
      <c r="M11" s="0" t="n">
        <f aca="false">L11*(1+$B$1+RD!M4*$B$2)-$B$4</f>
        <v>681.151008098867</v>
      </c>
      <c r="N11" s="0" t="n">
        <f aca="false">M11*(1+$B$1+RD!N4*$B$2)-$B$4</f>
        <v>589.868019547241</v>
      </c>
      <c r="O11" s="0" t="n">
        <f aca="false">N11*(1+$B$1+RD!O4*$B$2)-$B$4</f>
        <v>670.724940898135</v>
      </c>
      <c r="P11" s="0" t="n">
        <f aca="false">O11*(1+$B$1+RD!P4*$B$2)-$B$4</f>
        <v>463.802847282887</v>
      </c>
      <c r="Q11" s="0" t="n">
        <f aca="false">P11*(1+$B$1+RD!Q4*$B$2)-$B$4</f>
        <v>459.934527314995</v>
      </c>
      <c r="R11" s="0" t="n">
        <f aca="false">Q11*(1+$B$1+RD!R4*$B$2)-$B$4</f>
        <v>409.508967578263</v>
      </c>
      <c r="S11" s="0" t="n">
        <f aca="false">R11*(1+$B$1+RD!S4*$B$2)-$B$4</f>
        <v>366.643518635489</v>
      </c>
      <c r="T11" s="0" t="n">
        <f aca="false">S11*(1+$B$1+RD!T4*$B$2)-$B$4</f>
        <v>282.671429672231</v>
      </c>
      <c r="U11" s="0" t="n">
        <f aca="false">T11*(1+$B$1+RD!U4*$B$2)-$B$4</f>
        <v>206.328536946168</v>
      </c>
      <c r="V11" s="0" t="n">
        <f aca="false">U11*(1+$B$1+RD!V4*$B$2)-$B$4</f>
        <v>174.994100115265</v>
      </c>
      <c r="W11" s="0" t="n">
        <f aca="false">V11*(1+$B$1+RD!W4*$B$2)-$B$4</f>
        <v>136.572971104784</v>
      </c>
      <c r="X11" s="0" t="n">
        <f aca="false">W11*(1+$B$1+RD!X4*$B$2)-$B$4</f>
        <v>84.1174683543055</v>
      </c>
      <c r="Y11" s="0" t="n">
        <f aca="false">X11*(1+$B$1+RD!Y4*$B$2)-$B$4</f>
        <v>27.8879392930141</v>
      </c>
      <c r="Z11" s="0" t="n">
        <f aca="false">Y11*(1+$B$1+RD!Z4*$B$2)-$B$4</f>
        <v>-33.6175730657843</v>
      </c>
      <c r="AA11" s="0" t="n">
        <f aca="false">Z11*(1+$B$1+RD!AA4*$B$2)-$B$4</f>
        <v>-107.167157514164</v>
      </c>
      <c r="AB11" s="0" t="n">
        <f aca="false">AA11*(1+$B$1+RD!AB4*$B$2)-$B$4</f>
        <v>-193.065334441576</v>
      </c>
      <c r="AC11" s="0" t="n">
        <f aca="false">AB11*(1+$B$1+RD!AC4*$B$2)-$B$4</f>
        <v>-328.307022016172</v>
      </c>
      <c r="AD11" s="0" t="n">
        <f aca="false">AC11*(1+$B$1+RD!AD4*$B$2)-$B$4</f>
        <v>-401.480588711353</v>
      </c>
      <c r="AE11" s="0" t="n">
        <f aca="false">IF(A11&lt;0,0,1)</f>
        <v>1</v>
      </c>
      <c r="AF11" s="0" t="n">
        <f aca="false">IF(B11&lt;0,0,1)</f>
        <v>1</v>
      </c>
      <c r="AG11" s="0" t="n">
        <f aca="false">IF(C11&lt;0,0,1)</f>
        <v>1</v>
      </c>
      <c r="AH11" s="0" t="n">
        <f aca="false">IF(D11&lt;0,0,1)</f>
        <v>1</v>
      </c>
      <c r="AI11" s="0" t="n">
        <f aca="false">IF(E11&lt;0,0,1)</f>
        <v>1</v>
      </c>
      <c r="AJ11" s="0" t="n">
        <f aca="false">IF(F11&lt;0,0,1)</f>
        <v>1</v>
      </c>
      <c r="AK11" s="0" t="n">
        <f aca="false">IF(G11&lt;0,0,1)</f>
        <v>1</v>
      </c>
      <c r="AL11" s="0" t="n">
        <f aca="false">IF(H11&lt;0,0,1)</f>
        <v>1</v>
      </c>
      <c r="AM11" s="0" t="n">
        <f aca="false">IF(I11&lt;0,0,1)</f>
        <v>1</v>
      </c>
      <c r="AN11" s="0" t="n">
        <f aca="false">IF(J11&lt;0,0,1)</f>
        <v>1</v>
      </c>
      <c r="AO11" s="0" t="n">
        <f aca="false">IF(K11&lt;0,0,1)</f>
        <v>1</v>
      </c>
      <c r="AP11" s="0" t="n">
        <f aca="false">IF(L11&lt;0,0,1)</f>
        <v>1</v>
      </c>
      <c r="AQ11" s="0" t="n">
        <f aca="false">IF(M11&lt;0,0,1)</f>
        <v>1</v>
      </c>
      <c r="AR11" s="0" t="n">
        <f aca="false">IF(N11&lt;0,0,1)</f>
        <v>1</v>
      </c>
      <c r="AS11" s="0" t="n">
        <f aca="false">IF(O11&lt;0,0,1)</f>
        <v>1</v>
      </c>
      <c r="AT11" s="0" t="n">
        <f aca="false">IF(P11&lt;0,0,1)</f>
        <v>1</v>
      </c>
      <c r="AU11" s="0" t="n">
        <f aca="false">IF(Q11&lt;0,0,1)</f>
        <v>1</v>
      </c>
      <c r="AV11" s="0" t="n">
        <f aca="false">IF(R11&lt;0,0,1)</f>
        <v>1</v>
      </c>
      <c r="AW11" s="0" t="n">
        <f aca="false">IF(S11&lt;0,0,1)</f>
        <v>1</v>
      </c>
      <c r="AX11" s="0" t="n">
        <f aca="false">IF(T11&lt;0,0,1)</f>
        <v>1</v>
      </c>
      <c r="AY11" s="0" t="n">
        <f aca="false">IF(U11&lt;0,0,1)</f>
        <v>1</v>
      </c>
      <c r="AZ11" s="0" t="n">
        <f aca="false">IF(V11&lt;0,0,1)</f>
        <v>1</v>
      </c>
      <c r="BA11" s="0" t="n">
        <f aca="false">IF(W11&lt;0,0,1)</f>
        <v>1</v>
      </c>
      <c r="BB11" s="0" t="n">
        <f aca="false">IF(X11&lt;0,0,1)</f>
        <v>1</v>
      </c>
      <c r="BC11" s="0" t="n">
        <f aca="false">IF(Y11&lt;0,0,1)</f>
        <v>1</v>
      </c>
      <c r="BD11" s="0" t="n">
        <f aca="false">IF(Z11&lt;0,0,1)</f>
        <v>0</v>
      </c>
      <c r="BE11" s="0" t="n">
        <f aca="false">IF(AA11&lt;0,0,1)</f>
        <v>0</v>
      </c>
      <c r="BF11" s="0" t="n">
        <f aca="false">IF(AB11&lt;0,0,1)</f>
        <v>0</v>
      </c>
      <c r="BG11" s="0" t="n">
        <f aca="false">IF(AC11&lt;0,0,1)</f>
        <v>0</v>
      </c>
      <c r="BH11" s="0" t="n">
        <f aca="false">IF(AD11&lt;0,0,1)</f>
        <v>0</v>
      </c>
      <c r="BI11" s="0" t="n">
        <f aca="false">SUM(AE11:BH11)</f>
        <v>25</v>
      </c>
      <c r="BJ11" s="0" t="n">
        <f aca="false">IF(BI11=30,1,0)</f>
        <v>0</v>
      </c>
      <c r="BK11" s="0" t="n">
        <f aca="false">AD11*BJ11</f>
        <v>-0</v>
      </c>
    </row>
    <row r="12" customFormat="false" ht="13.2" hidden="false" customHeight="false" outlineLevel="0" collapsed="false">
      <c r="A12" s="0" t="n">
        <f aca="false">($B$3*(1+$B$1+RD!A5*$B$2)-$B$4)</f>
        <v>1145.74119061057</v>
      </c>
      <c r="B12" s="0" t="n">
        <f aca="false">A12*(1+$B$1+RD!B5*$B$2)-$B$4</f>
        <v>1169.14853543484</v>
      </c>
      <c r="C12" s="0" t="n">
        <f aca="false">B12*(1+$B$1+RD!C5*$B$2)-$B$4</f>
        <v>1369.40435427461</v>
      </c>
      <c r="D12" s="0" t="n">
        <f aca="false">C12*(1+$B$1+RD!D5*$B$2)-$B$4</f>
        <v>1351.10646309437</v>
      </c>
      <c r="E12" s="0" t="n">
        <f aca="false">D12*(1+$B$1+RD!E5*$B$2)-$B$4</f>
        <v>1204.13054874948</v>
      </c>
      <c r="F12" s="0" t="n">
        <f aca="false">E12*(1+$B$1+RD!F5*$B$2)-$B$4</f>
        <v>1400.72390044775</v>
      </c>
      <c r="G12" s="0" t="n">
        <f aca="false">F12*(1+$B$1+RD!G5*$B$2)-$B$4</f>
        <v>1292.52154766921</v>
      </c>
      <c r="H12" s="0" t="n">
        <f aca="false">G12*(1+$B$1+RD!H5*$B$2)-$B$4</f>
        <v>1403.58676364026</v>
      </c>
      <c r="I12" s="0" t="n">
        <f aca="false">H12*(1+$B$1+RD!I5*$B$2)-$B$4</f>
        <v>1532.70769207425</v>
      </c>
      <c r="J12" s="0" t="n">
        <f aca="false">I12*(1+$B$1+RD!J5*$B$2)-$B$4</f>
        <v>1481.91932138674</v>
      </c>
      <c r="K12" s="0" t="n">
        <f aca="false">J12*(1+$B$1+RD!K5*$B$2)-$B$4</f>
        <v>1402.85750101153</v>
      </c>
      <c r="L12" s="0" t="n">
        <f aca="false">K12*(1+$B$1+RD!L5*$B$2)-$B$4</f>
        <v>1129.58495789655</v>
      </c>
      <c r="M12" s="0" t="n">
        <f aca="false">L12*(1+$B$1+RD!M5*$B$2)-$B$4</f>
        <v>1465.04228591841</v>
      </c>
      <c r="N12" s="0" t="n">
        <f aca="false">M12*(1+$B$1+RD!N5*$B$2)-$B$4</f>
        <v>1358.45552048384</v>
      </c>
      <c r="O12" s="0" t="n">
        <f aca="false">N12*(1+$B$1+RD!O5*$B$2)-$B$4</f>
        <v>1387.5132442517</v>
      </c>
      <c r="P12" s="0" t="n">
        <f aca="false">O12*(1+$B$1+RD!P5*$B$2)-$B$4</f>
        <v>1352.00803950533</v>
      </c>
      <c r="Q12" s="0" t="n">
        <f aca="false">P12*(1+$B$1+RD!Q5*$B$2)-$B$4</f>
        <v>1938.14455583669</v>
      </c>
      <c r="R12" s="0" t="n">
        <f aca="false">Q12*(1+$B$1+RD!R5*$B$2)-$B$4</f>
        <v>2348.41054781269</v>
      </c>
      <c r="S12" s="0" t="n">
        <f aca="false">R12*(1+$B$1+RD!S5*$B$2)-$B$4</f>
        <v>2729.62487761519</v>
      </c>
      <c r="T12" s="0" t="n">
        <f aca="false">S12*(1+$B$1+RD!T5*$B$2)-$B$4</f>
        <v>3368.84864105094</v>
      </c>
      <c r="U12" s="0" t="n">
        <f aca="false">T12*(1+$B$1+RD!U5*$B$2)-$B$4</f>
        <v>3595.91585846071</v>
      </c>
      <c r="V12" s="0" t="n">
        <f aca="false">U12*(1+$B$1+RD!V5*$B$2)-$B$4</f>
        <v>4033.99593212338</v>
      </c>
      <c r="W12" s="0" t="n">
        <f aca="false">V12*(1+$B$1+RD!W5*$B$2)-$B$4</f>
        <v>4054.99082928425</v>
      </c>
      <c r="X12" s="0" t="n">
        <f aca="false">W12*(1+$B$1+RD!X5*$B$2)-$B$4</f>
        <v>3485.56543422873</v>
      </c>
      <c r="Y12" s="0" t="n">
        <f aca="false">X12*(1+$B$1+RD!Y5*$B$2)-$B$4</f>
        <v>4286.96643219052</v>
      </c>
      <c r="Z12" s="0" t="n">
        <f aca="false">Y12*(1+$B$1+RD!Z5*$B$2)-$B$4</f>
        <v>4288.41686256051</v>
      </c>
      <c r="AA12" s="0" t="n">
        <f aca="false">Z12*(1+$B$1+RD!AA5*$B$2)-$B$4</f>
        <v>3635.70127069297</v>
      </c>
      <c r="AB12" s="0" t="n">
        <f aca="false">AA12*(1+$B$1+RD!AB5*$B$2)-$B$4</f>
        <v>4200.6332776253</v>
      </c>
      <c r="AC12" s="0" t="n">
        <f aca="false">AB12*(1+$B$1+RD!AC5*$B$2)-$B$4</f>
        <v>4876.84361878613</v>
      </c>
      <c r="AD12" s="0" t="n">
        <f aca="false">AC12*(1+$B$1+RD!AD5*$B$2)-$B$4</f>
        <v>5412.66088239662</v>
      </c>
      <c r="AE12" s="0" t="n">
        <f aca="false">IF(A12&lt;0,0,1)</f>
        <v>1</v>
      </c>
      <c r="AF12" s="0" t="n">
        <f aca="false">IF(B12&lt;0,0,1)</f>
        <v>1</v>
      </c>
      <c r="AG12" s="0" t="n">
        <f aca="false">IF(C12&lt;0,0,1)</f>
        <v>1</v>
      </c>
      <c r="AH12" s="0" t="n">
        <f aca="false">IF(D12&lt;0,0,1)</f>
        <v>1</v>
      </c>
      <c r="AI12" s="0" t="n">
        <f aca="false">IF(E12&lt;0,0,1)</f>
        <v>1</v>
      </c>
      <c r="AJ12" s="0" t="n">
        <f aca="false">IF(F12&lt;0,0,1)</f>
        <v>1</v>
      </c>
      <c r="AK12" s="0" t="n">
        <f aca="false">IF(G12&lt;0,0,1)</f>
        <v>1</v>
      </c>
      <c r="AL12" s="0" t="n">
        <f aca="false">IF(H12&lt;0,0,1)</f>
        <v>1</v>
      </c>
      <c r="AM12" s="0" t="n">
        <f aca="false">IF(I12&lt;0,0,1)</f>
        <v>1</v>
      </c>
      <c r="AN12" s="0" t="n">
        <f aca="false">IF(J12&lt;0,0,1)</f>
        <v>1</v>
      </c>
      <c r="AO12" s="0" t="n">
        <f aca="false">IF(K12&lt;0,0,1)</f>
        <v>1</v>
      </c>
      <c r="AP12" s="0" t="n">
        <f aca="false">IF(L12&lt;0,0,1)</f>
        <v>1</v>
      </c>
      <c r="AQ12" s="0" t="n">
        <f aca="false">IF(M12&lt;0,0,1)</f>
        <v>1</v>
      </c>
      <c r="AR12" s="0" t="n">
        <f aca="false">IF(N12&lt;0,0,1)</f>
        <v>1</v>
      </c>
      <c r="AS12" s="0" t="n">
        <f aca="false">IF(O12&lt;0,0,1)</f>
        <v>1</v>
      </c>
      <c r="AT12" s="0" t="n">
        <f aca="false">IF(P12&lt;0,0,1)</f>
        <v>1</v>
      </c>
      <c r="AU12" s="0" t="n">
        <f aca="false">IF(Q12&lt;0,0,1)</f>
        <v>1</v>
      </c>
      <c r="AV12" s="0" t="n">
        <f aca="false">IF(R12&lt;0,0,1)</f>
        <v>1</v>
      </c>
      <c r="AW12" s="0" t="n">
        <f aca="false">IF(S12&lt;0,0,1)</f>
        <v>1</v>
      </c>
      <c r="AX12" s="0" t="n">
        <f aca="false">IF(T12&lt;0,0,1)</f>
        <v>1</v>
      </c>
      <c r="AY12" s="0" t="n">
        <f aca="false">IF(U12&lt;0,0,1)</f>
        <v>1</v>
      </c>
      <c r="AZ12" s="0" t="n">
        <f aca="false">IF(V12&lt;0,0,1)</f>
        <v>1</v>
      </c>
      <c r="BA12" s="0" t="n">
        <f aca="false">IF(W12&lt;0,0,1)</f>
        <v>1</v>
      </c>
      <c r="BB12" s="0" t="n">
        <f aca="false">IF(X12&lt;0,0,1)</f>
        <v>1</v>
      </c>
      <c r="BC12" s="0" t="n">
        <f aca="false">IF(Y12&lt;0,0,1)</f>
        <v>1</v>
      </c>
      <c r="BD12" s="0" t="n">
        <f aca="false">IF(Z12&lt;0,0,1)</f>
        <v>1</v>
      </c>
      <c r="BE12" s="0" t="n">
        <f aca="false">IF(AA12&lt;0,0,1)</f>
        <v>1</v>
      </c>
      <c r="BF12" s="0" t="n">
        <f aca="false">IF(AB12&lt;0,0,1)</f>
        <v>1</v>
      </c>
      <c r="BG12" s="0" t="n">
        <f aca="false">IF(AC12&lt;0,0,1)</f>
        <v>1</v>
      </c>
      <c r="BH12" s="0" t="n">
        <f aca="false">IF(AD12&lt;0,0,1)</f>
        <v>1</v>
      </c>
      <c r="BI12" s="0" t="n">
        <f aca="false">SUM(AE12:BH12)</f>
        <v>30</v>
      </c>
      <c r="BJ12" s="0" t="n">
        <f aca="false">IF(BI12=30,1,0)</f>
        <v>1</v>
      </c>
      <c r="BK12" s="0" t="n">
        <f aca="false">AD12*BJ12</f>
        <v>5412.66088239662</v>
      </c>
    </row>
    <row r="13" customFormat="false" ht="13.2" hidden="false" customHeight="false" outlineLevel="0" collapsed="false">
      <c r="A13" s="0" t="n">
        <f aca="false">($B$3*(1+$B$1+RD!A6*$B$2)-$B$4)</f>
        <v>1050.58223789296</v>
      </c>
      <c r="B13" s="0" t="n">
        <f aca="false">A13*(1+$B$1+RD!B6*$B$2)-$B$4</f>
        <v>941.485319534689</v>
      </c>
      <c r="C13" s="0" t="n">
        <f aca="false">B13*(1+$B$1+RD!C6*$B$2)-$B$4</f>
        <v>1030.09240524025</v>
      </c>
      <c r="D13" s="0" t="n">
        <f aca="false">C13*(1+$B$1+RD!D6*$B$2)-$B$4</f>
        <v>1103.06218936911</v>
      </c>
      <c r="E13" s="0" t="n">
        <f aca="false">D13*(1+$B$1+RD!E6*$B$2)-$B$4</f>
        <v>1277.12109437447</v>
      </c>
      <c r="F13" s="0" t="n">
        <f aca="false">E13*(1+$B$1+RD!F6*$B$2)-$B$4</f>
        <v>753.210339477735</v>
      </c>
      <c r="G13" s="0" t="n">
        <f aca="false">F13*(1+$B$1+RD!G6*$B$2)-$B$4</f>
        <v>780.805499363023</v>
      </c>
      <c r="H13" s="0" t="n">
        <f aca="false">G13*(1+$B$1+RD!H6*$B$2)-$B$4</f>
        <v>929.486211183649</v>
      </c>
      <c r="I13" s="0" t="n">
        <f aca="false">H13*(1+$B$1+RD!I6*$B$2)-$B$4</f>
        <v>675.087816794548</v>
      </c>
      <c r="J13" s="0" t="n">
        <f aca="false">I13*(1+$B$1+RD!J6*$B$2)-$B$4</f>
        <v>650.199958836043</v>
      </c>
      <c r="K13" s="0" t="n">
        <f aca="false">J13*(1+$B$1+RD!K6*$B$2)-$B$4</f>
        <v>751.27078402146</v>
      </c>
      <c r="L13" s="0" t="n">
        <f aca="false">K13*(1+$B$1+RD!L6*$B$2)-$B$4</f>
        <v>916.591789836422</v>
      </c>
      <c r="M13" s="0" t="n">
        <f aca="false">L13*(1+$B$1+RD!M6*$B$2)-$B$4</f>
        <v>934.401061327008</v>
      </c>
      <c r="N13" s="0" t="n">
        <f aca="false">M13*(1+$B$1+RD!N6*$B$2)-$B$4</f>
        <v>940.79546297229</v>
      </c>
      <c r="O13" s="0" t="n">
        <f aca="false">N13*(1+$B$1+RD!O6*$B$2)-$B$4</f>
        <v>1188.95483237362</v>
      </c>
      <c r="P13" s="0" t="n">
        <f aca="false">O13*(1+$B$1+RD!P6*$B$2)-$B$4</f>
        <v>1182.69740895888</v>
      </c>
      <c r="Q13" s="0" t="n">
        <f aca="false">P13*(1+$B$1+RD!Q6*$B$2)-$B$4</f>
        <v>1067.12243670716</v>
      </c>
      <c r="R13" s="0" t="n">
        <f aca="false">Q13*(1+$B$1+RD!R6*$B$2)-$B$4</f>
        <v>1206.3919087591</v>
      </c>
      <c r="S13" s="0" t="n">
        <f aca="false">R13*(1+$B$1+RD!S6*$B$2)-$B$4</f>
        <v>1206.98272411701</v>
      </c>
      <c r="T13" s="0" t="n">
        <f aca="false">S13*(1+$B$1+RD!T6*$B$2)-$B$4</f>
        <v>1397.5449223399</v>
      </c>
      <c r="U13" s="0" t="n">
        <f aca="false">T13*(1+$B$1+RD!U6*$B$2)-$B$4</f>
        <v>1502.52544862852</v>
      </c>
      <c r="V13" s="0" t="n">
        <f aca="false">U13*(1+$B$1+RD!V6*$B$2)-$B$4</f>
        <v>1850.23430841098</v>
      </c>
      <c r="W13" s="0" t="n">
        <f aca="false">V13*(1+$B$1+RD!W6*$B$2)-$B$4</f>
        <v>1857.61068042432</v>
      </c>
      <c r="X13" s="0" t="n">
        <f aca="false">W13*(1+$B$1+RD!X6*$B$2)-$B$4</f>
        <v>1631.09270832993</v>
      </c>
      <c r="Y13" s="0" t="n">
        <f aca="false">X13*(1+$B$1+RD!Y6*$B$2)-$B$4</f>
        <v>1282.52140883862</v>
      </c>
      <c r="Z13" s="0" t="n">
        <f aca="false">Y13*(1+$B$1+RD!Z6*$B$2)-$B$4</f>
        <v>796.00986563712</v>
      </c>
      <c r="AA13" s="0" t="n">
        <f aca="false">Z13*(1+$B$1+RD!AA6*$B$2)-$B$4</f>
        <v>786.09124055345</v>
      </c>
      <c r="AB13" s="0" t="n">
        <f aca="false">AA13*(1+$B$1+RD!AB6*$B$2)-$B$4</f>
        <v>798.535537658828</v>
      </c>
      <c r="AC13" s="0" t="n">
        <f aca="false">AB13*(1+$B$1+RD!AC6*$B$2)-$B$4</f>
        <v>774.317084158749</v>
      </c>
      <c r="AD13" s="0" t="n">
        <f aca="false">AC13*(1+$B$1+RD!AD6*$B$2)-$B$4</f>
        <v>774.063607692182</v>
      </c>
      <c r="AE13" s="0" t="n">
        <f aca="false">IF(A13&lt;0,0,1)</f>
        <v>1</v>
      </c>
      <c r="AF13" s="0" t="n">
        <f aca="false">IF(B13&lt;0,0,1)</f>
        <v>1</v>
      </c>
      <c r="AG13" s="0" t="n">
        <f aca="false">IF(C13&lt;0,0,1)</f>
        <v>1</v>
      </c>
      <c r="AH13" s="0" t="n">
        <f aca="false">IF(D13&lt;0,0,1)</f>
        <v>1</v>
      </c>
      <c r="AI13" s="0" t="n">
        <f aca="false">IF(E13&lt;0,0,1)</f>
        <v>1</v>
      </c>
      <c r="AJ13" s="0" t="n">
        <f aca="false">IF(F13&lt;0,0,1)</f>
        <v>1</v>
      </c>
      <c r="AK13" s="0" t="n">
        <f aca="false">IF(G13&lt;0,0,1)</f>
        <v>1</v>
      </c>
      <c r="AL13" s="0" t="n">
        <f aca="false">IF(H13&lt;0,0,1)</f>
        <v>1</v>
      </c>
      <c r="AM13" s="0" t="n">
        <f aca="false">IF(I13&lt;0,0,1)</f>
        <v>1</v>
      </c>
      <c r="AN13" s="0" t="n">
        <f aca="false">IF(J13&lt;0,0,1)</f>
        <v>1</v>
      </c>
      <c r="AO13" s="0" t="n">
        <f aca="false">IF(K13&lt;0,0,1)</f>
        <v>1</v>
      </c>
      <c r="AP13" s="0" t="n">
        <f aca="false">IF(L13&lt;0,0,1)</f>
        <v>1</v>
      </c>
      <c r="AQ13" s="0" t="n">
        <f aca="false">IF(M13&lt;0,0,1)</f>
        <v>1</v>
      </c>
      <c r="AR13" s="0" t="n">
        <f aca="false">IF(N13&lt;0,0,1)</f>
        <v>1</v>
      </c>
      <c r="AS13" s="0" t="n">
        <f aca="false">IF(O13&lt;0,0,1)</f>
        <v>1</v>
      </c>
      <c r="AT13" s="0" t="n">
        <f aca="false">IF(P13&lt;0,0,1)</f>
        <v>1</v>
      </c>
      <c r="AU13" s="0" t="n">
        <f aca="false">IF(Q13&lt;0,0,1)</f>
        <v>1</v>
      </c>
      <c r="AV13" s="0" t="n">
        <f aca="false">IF(R13&lt;0,0,1)</f>
        <v>1</v>
      </c>
      <c r="AW13" s="0" t="n">
        <f aca="false">IF(S13&lt;0,0,1)</f>
        <v>1</v>
      </c>
      <c r="AX13" s="0" t="n">
        <f aca="false">IF(T13&lt;0,0,1)</f>
        <v>1</v>
      </c>
      <c r="AY13" s="0" t="n">
        <f aca="false">IF(U13&lt;0,0,1)</f>
        <v>1</v>
      </c>
      <c r="AZ13" s="0" t="n">
        <f aca="false">IF(V13&lt;0,0,1)</f>
        <v>1</v>
      </c>
      <c r="BA13" s="0" t="n">
        <f aca="false">IF(W13&lt;0,0,1)</f>
        <v>1</v>
      </c>
      <c r="BB13" s="0" t="n">
        <f aca="false">IF(X13&lt;0,0,1)</f>
        <v>1</v>
      </c>
      <c r="BC13" s="0" t="n">
        <f aca="false">IF(Y13&lt;0,0,1)</f>
        <v>1</v>
      </c>
      <c r="BD13" s="0" t="n">
        <f aca="false">IF(Z13&lt;0,0,1)</f>
        <v>1</v>
      </c>
      <c r="BE13" s="0" t="n">
        <f aca="false">IF(AA13&lt;0,0,1)</f>
        <v>1</v>
      </c>
      <c r="BF13" s="0" t="n">
        <f aca="false">IF(AB13&lt;0,0,1)</f>
        <v>1</v>
      </c>
      <c r="BG13" s="0" t="n">
        <f aca="false">IF(AC13&lt;0,0,1)</f>
        <v>1</v>
      </c>
      <c r="BH13" s="0" t="n">
        <f aca="false">IF(AD13&lt;0,0,1)</f>
        <v>1</v>
      </c>
      <c r="BI13" s="0" t="n">
        <f aca="false">SUM(AE13:BH13)</f>
        <v>30</v>
      </c>
      <c r="BJ13" s="0" t="n">
        <f aca="false">IF(BI13=30,1,0)</f>
        <v>1</v>
      </c>
      <c r="BK13" s="0" t="n">
        <f aca="false">AD13*BJ13</f>
        <v>774.063607692182</v>
      </c>
    </row>
    <row r="14" customFormat="false" ht="13.2" hidden="false" customHeight="false" outlineLevel="0" collapsed="false">
      <c r="A14" s="0" t="n">
        <f aca="false">($B$3*(1+$B$1+RD!A7*$B$2)-$B$4)</f>
        <v>1028.73492460116</v>
      </c>
      <c r="B14" s="0" t="n">
        <f aca="false">A14*(1+$B$1+RD!B7*$B$2)-$B$4</f>
        <v>1248.24771533411</v>
      </c>
      <c r="C14" s="0" t="n">
        <f aca="false">B14*(1+$B$1+RD!C7*$B$2)-$B$4</f>
        <v>1269.11099718028</v>
      </c>
      <c r="D14" s="0" t="n">
        <f aca="false">C14*(1+$B$1+RD!D7*$B$2)-$B$4</f>
        <v>1062.66823068942</v>
      </c>
      <c r="E14" s="0" t="n">
        <f aca="false">D14*(1+$B$1+RD!E7*$B$2)-$B$4</f>
        <v>834.87593947822</v>
      </c>
      <c r="F14" s="0" t="n">
        <f aca="false">E14*(1+$B$1+RD!F7*$B$2)-$B$4</f>
        <v>838.944444149799</v>
      </c>
      <c r="G14" s="0" t="n">
        <f aca="false">F14*(1+$B$1+RD!G7*$B$2)-$B$4</f>
        <v>938.966772600258</v>
      </c>
      <c r="H14" s="0" t="n">
        <f aca="false">G14*(1+$B$1+RD!H7*$B$2)-$B$4</f>
        <v>712.798862208349</v>
      </c>
      <c r="I14" s="0" t="n">
        <f aca="false">H14*(1+$B$1+RD!I7*$B$2)-$B$4</f>
        <v>620.349791293647</v>
      </c>
      <c r="J14" s="0" t="n">
        <f aca="false">I14*(1+$B$1+RD!J7*$B$2)-$B$4</f>
        <v>636.286764306315</v>
      </c>
      <c r="K14" s="0" t="n">
        <f aca="false">J14*(1+$B$1+RD!K7*$B$2)-$B$4</f>
        <v>583.775645994492</v>
      </c>
      <c r="L14" s="0" t="n">
        <f aca="false">K14*(1+$B$1+RD!L7*$B$2)-$B$4</f>
        <v>518.716155618651</v>
      </c>
      <c r="M14" s="0" t="n">
        <f aca="false">L14*(1+$B$1+RD!M7*$B$2)-$B$4</f>
        <v>467.11947952759</v>
      </c>
      <c r="N14" s="0" t="n">
        <f aca="false">M14*(1+$B$1+RD!N7*$B$2)-$B$4</f>
        <v>394.339870878161</v>
      </c>
      <c r="O14" s="0" t="n">
        <f aca="false">N14*(1+$B$1+RD!O7*$B$2)-$B$4</f>
        <v>300.524369782885</v>
      </c>
      <c r="P14" s="0" t="n">
        <f aca="false">O14*(1+$B$1+RD!P7*$B$2)-$B$4</f>
        <v>277.622391268694</v>
      </c>
      <c r="Q14" s="0" t="n">
        <f aca="false">P14*(1+$B$1+RD!Q7*$B$2)-$B$4</f>
        <v>226.729309819289</v>
      </c>
      <c r="R14" s="0" t="n">
        <f aca="false">Q14*(1+$B$1+RD!R7*$B$2)-$B$4</f>
        <v>213.302303293008</v>
      </c>
      <c r="S14" s="0" t="n">
        <f aca="false">R14*(1+$B$1+RD!S7*$B$2)-$B$4</f>
        <v>164.489273373752</v>
      </c>
      <c r="T14" s="0" t="n">
        <f aca="false">S14*(1+$B$1+RD!T7*$B$2)-$B$4</f>
        <v>105.768386678534</v>
      </c>
      <c r="U14" s="0" t="n">
        <f aca="false">T14*(1+$B$1+RD!U7*$B$2)-$B$4</f>
        <v>45.7151763569321</v>
      </c>
      <c r="V14" s="0" t="n">
        <f aca="false">U14*(1+$B$1+RD!V7*$B$2)-$B$4</f>
        <v>-20.0710911516631</v>
      </c>
      <c r="W14" s="0" t="n">
        <f aca="false">V14*(1+$B$1+RD!W7*$B$2)-$B$4</f>
        <v>-91.2529001002292</v>
      </c>
      <c r="X14" s="0" t="n">
        <f aca="false">W14*(1+$B$1+RD!X7*$B$2)-$B$4</f>
        <v>-149.976310277982</v>
      </c>
      <c r="Y14" s="0" t="n">
        <f aca="false">X14*(1+$B$1+RD!Y7*$B$2)-$B$4</f>
        <v>-234.269682082935</v>
      </c>
      <c r="Z14" s="0" t="n">
        <f aca="false">Y14*(1+$B$1+RD!Z7*$B$2)-$B$4</f>
        <v>-323.534433153283</v>
      </c>
      <c r="AA14" s="0" t="n">
        <f aca="false">Z14*(1+$B$1+RD!AA7*$B$2)-$B$4</f>
        <v>-449.461751737544</v>
      </c>
      <c r="AB14" s="0" t="n">
        <f aca="false">AA14*(1+$B$1+RD!AB7*$B$2)-$B$4</f>
        <v>-496.796956762617</v>
      </c>
      <c r="AC14" s="0" t="n">
        <f aca="false">AB14*(1+$B$1+RD!AC7*$B$2)-$B$4</f>
        <v>-642.540469875042</v>
      </c>
      <c r="AD14" s="0" t="n">
        <f aca="false">AC14*(1+$B$1+RD!AD7*$B$2)-$B$4</f>
        <v>-772.211042713235</v>
      </c>
      <c r="AE14" s="0" t="n">
        <f aca="false">IF(A14&lt;0,0,1)</f>
        <v>1</v>
      </c>
      <c r="AF14" s="0" t="n">
        <f aca="false">IF(B14&lt;0,0,1)</f>
        <v>1</v>
      </c>
      <c r="AG14" s="0" t="n">
        <f aca="false">IF(C14&lt;0,0,1)</f>
        <v>1</v>
      </c>
      <c r="AH14" s="0" t="n">
        <f aca="false">IF(D14&lt;0,0,1)</f>
        <v>1</v>
      </c>
      <c r="AI14" s="0" t="n">
        <f aca="false">IF(E14&lt;0,0,1)</f>
        <v>1</v>
      </c>
      <c r="AJ14" s="0" t="n">
        <f aca="false">IF(F14&lt;0,0,1)</f>
        <v>1</v>
      </c>
      <c r="AK14" s="0" t="n">
        <f aca="false">IF(G14&lt;0,0,1)</f>
        <v>1</v>
      </c>
      <c r="AL14" s="0" t="n">
        <f aca="false">IF(H14&lt;0,0,1)</f>
        <v>1</v>
      </c>
      <c r="AM14" s="0" t="n">
        <f aca="false">IF(I14&lt;0,0,1)</f>
        <v>1</v>
      </c>
      <c r="AN14" s="0" t="n">
        <f aca="false">IF(J14&lt;0,0,1)</f>
        <v>1</v>
      </c>
      <c r="AO14" s="0" t="n">
        <f aca="false">IF(K14&lt;0,0,1)</f>
        <v>1</v>
      </c>
      <c r="AP14" s="0" t="n">
        <f aca="false">IF(L14&lt;0,0,1)</f>
        <v>1</v>
      </c>
      <c r="AQ14" s="0" t="n">
        <f aca="false">IF(M14&lt;0,0,1)</f>
        <v>1</v>
      </c>
      <c r="AR14" s="0" t="n">
        <f aca="false">IF(N14&lt;0,0,1)</f>
        <v>1</v>
      </c>
      <c r="AS14" s="0" t="n">
        <f aca="false">IF(O14&lt;0,0,1)</f>
        <v>1</v>
      </c>
      <c r="AT14" s="0" t="n">
        <f aca="false">IF(P14&lt;0,0,1)</f>
        <v>1</v>
      </c>
      <c r="AU14" s="0" t="n">
        <f aca="false">IF(Q14&lt;0,0,1)</f>
        <v>1</v>
      </c>
      <c r="AV14" s="0" t="n">
        <f aca="false">IF(R14&lt;0,0,1)</f>
        <v>1</v>
      </c>
      <c r="AW14" s="0" t="n">
        <f aca="false">IF(S14&lt;0,0,1)</f>
        <v>1</v>
      </c>
      <c r="AX14" s="0" t="n">
        <f aca="false">IF(T14&lt;0,0,1)</f>
        <v>1</v>
      </c>
      <c r="AY14" s="0" t="n">
        <f aca="false">IF(U14&lt;0,0,1)</f>
        <v>1</v>
      </c>
      <c r="AZ14" s="0" t="n">
        <f aca="false">IF(V14&lt;0,0,1)</f>
        <v>0</v>
      </c>
      <c r="BA14" s="0" t="n">
        <f aca="false">IF(W14&lt;0,0,1)</f>
        <v>0</v>
      </c>
      <c r="BB14" s="0" t="n">
        <f aca="false">IF(X14&lt;0,0,1)</f>
        <v>0</v>
      </c>
      <c r="BC14" s="0" t="n">
        <f aca="false">IF(Y14&lt;0,0,1)</f>
        <v>0</v>
      </c>
      <c r="BD14" s="0" t="n">
        <f aca="false">IF(Z14&lt;0,0,1)</f>
        <v>0</v>
      </c>
      <c r="BE14" s="0" t="n">
        <f aca="false">IF(AA14&lt;0,0,1)</f>
        <v>0</v>
      </c>
      <c r="BF14" s="0" t="n">
        <f aca="false">IF(AB14&lt;0,0,1)</f>
        <v>0</v>
      </c>
      <c r="BG14" s="0" t="n">
        <f aca="false">IF(AC14&lt;0,0,1)</f>
        <v>0</v>
      </c>
      <c r="BH14" s="0" t="n">
        <f aca="false">IF(AD14&lt;0,0,1)</f>
        <v>0</v>
      </c>
      <c r="BI14" s="0" t="n">
        <f aca="false">SUM(AE14:BH14)</f>
        <v>21</v>
      </c>
      <c r="BJ14" s="0" t="n">
        <f aca="false">IF(BI14=30,1,0)</f>
        <v>0</v>
      </c>
      <c r="BK14" s="0" t="n">
        <f aca="false">AD14*BJ14</f>
        <v>-0</v>
      </c>
    </row>
    <row r="15" customFormat="false" ht="13.2" hidden="false" customHeight="false" outlineLevel="0" collapsed="false">
      <c r="A15" s="0" t="n">
        <f aca="false">($B$3*(1+$B$1+RD!A8*$B$2)-$B$4)</f>
        <v>1007.15193320706</v>
      </c>
      <c r="B15" s="0" t="n">
        <f aca="false">A15*(1+$B$1+RD!B8*$B$2)-$B$4</f>
        <v>1128.73097322391</v>
      </c>
      <c r="C15" s="0" t="n">
        <f aca="false">B15*(1+$B$1+RD!C8*$B$2)-$B$4</f>
        <v>1431.69248820616</v>
      </c>
      <c r="D15" s="0" t="n">
        <f aca="false">C15*(1+$B$1+RD!D8*$B$2)-$B$4</f>
        <v>1166.61222094769</v>
      </c>
      <c r="E15" s="0" t="n">
        <f aca="false">D15*(1+$B$1+RD!E8*$B$2)-$B$4</f>
        <v>950.624842747962</v>
      </c>
      <c r="F15" s="0" t="n">
        <f aca="false">E15*(1+$B$1+RD!F8*$B$2)-$B$4</f>
        <v>1017.51948738177</v>
      </c>
      <c r="G15" s="0" t="n">
        <f aca="false">F15*(1+$B$1+RD!G8*$B$2)-$B$4</f>
        <v>1190.30458652151</v>
      </c>
      <c r="H15" s="0" t="n">
        <f aca="false">G15*(1+$B$1+RD!H8*$B$2)-$B$4</f>
        <v>1034.92340709306</v>
      </c>
      <c r="I15" s="0" t="n">
        <f aca="false">H15*(1+$B$1+RD!I8*$B$2)-$B$4</f>
        <v>693.973250796259</v>
      </c>
      <c r="J15" s="0" t="n">
        <f aca="false">I15*(1+$B$1+RD!J8*$B$2)-$B$4</f>
        <v>572.114887195451</v>
      </c>
      <c r="K15" s="0" t="n">
        <f aca="false">J15*(1+$B$1+RD!K8*$B$2)-$B$4</f>
        <v>553.775390353512</v>
      </c>
      <c r="L15" s="0" t="n">
        <f aca="false">K15*(1+$B$1+RD!L8*$B$2)-$B$4</f>
        <v>552.643744863741</v>
      </c>
      <c r="M15" s="0" t="n">
        <f aca="false">L15*(1+$B$1+RD!M8*$B$2)-$B$4</f>
        <v>434.154643405358</v>
      </c>
      <c r="N15" s="0" t="n">
        <f aca="false">M15*(1+$B$1+RD!N8*$B$2)-$B$4</f>
        <v>334.247725533555</v>
      </c>
      <c r="O15" s="0" t="n">
        <f aca="false">N15*(1+$B$1+RD!O8*$B$2)-$B$4</f>
        <v>307.450196259975</v>
      </c>
      <c r="P15" s="0" t="n">
        <f aca="false">O15*(1+$B$1+RD!P8*$B$2)-$B$4</f>
        <v>261.504497139405</v>
      </c>
      <c r="Q15" s="0" t="n">
        <f aca="false">P15*(1+$B$1+RD!Q8*$B$2)-$B$4</f>
        <v>186.009024018711</v>
      </c>
      <c r="R15" s="0" t="n">
        <f aca="false">Q15*(1+$B$1+RD!R8*$B$2)-$B$4</f>
        <v>130.029328799153</v>
      </c>
      <c r="S15" s="0" t="n">
        <f aca="false">R15*(1+$B$1+RD!S8*$B$2)-$B$4</f>
        <v>49.4676113760905</v>
      </c>
      <c r="T15" s="0" t="n">
        <f aca="false">S15*(1+$B$1+RD!T8*$B$2)-$B$4</f>
        <v>-24.2077180257093</v>
      </c>
      <c r="U15" s="0" t="n">
        <f aca="false">T15*(1+$B$1+RD!U8*$B$2)-$B$4</f>
        <v>-99.4604471613173</v>
      </c>
      <c r="V15" s="0" t="n">
        <f aca="false">U15*(1+$B$1+RD!V8*$B$2)-$B$4</f>
        <v>-199.695284478033</v>
      </c>
      <c r="W15" s="0" t="n">
        <f aca="false">V15*(1+$B$1+RD!W8*$B$2)-$B$4</f>
        <v>-261.545723041671</v>
      </c>
      <c r="X15" s="0" t="n">
        <f aca="false">W15*(1+$B$1+RD!X8*$B$2)-$B$4</f>
        <v>-340.493253936155</v>
      </c>
      <c r="Y15" s="0" t="n">
        <f aca="false">X15*(1+$B$1+RD!Y8*$B$2)-$B$4</f>
        <v>-436.680399141708</v>
      </c>
      <c r="Z15" s="0" t="n">
        <f aca="false">Y15*(1+$B$1+RD!Z8*$B$2)-$B$4</f>
        <v>-653.720075418678</v>
      </c>
      <c r="AA15" s="0" t="n">
        <f aca="false">Z15*(1+$B$1+RD!AA8*$B$2)-$B$4</f>
        <v>-821.28896332311</v>
      </c>
      <c r="AB15" s="0" t="n">
        <f aca="false">AA15*(1+$B$1+RD!AB8*$B$2)-$B$4</f>
        <v>-1144.42700147246</v>
      </c>
      <c r="AC15" s="0" t="n">
        <f aca="false">AB15*(1+$B$1+RD!AC8*$B$2)-$B$4</f>
        <v>-1313.48714153917</v>
      </c>
      <c r="AD15" s="0" t="n">
        <f aca="false">AC15*(1+$B$1+RD!AD8*$B$2)-$B$4</f>
        <v>-1769.6885328556</v>
      </c>
      <c r="AE15" s="0" t="n">
        <f aca="false">IF(A15&lt;0,0,1)</f>
        <v>1</v>
      </c>
      <c r="AF15" s="0" t="n">
        <f aca="false">IF(B15&lt;0,0,1)</f>
        <v>1</v>
      </c>
      <c r="AG15" s="0" t="n">
        <f aca="false">IF(C15&lt;0,0,1)</f>
        <v>1</v>
      </c>
      <c r="AH15" s="0" t="n">
        <f aca="false">IF(D15&lt;0,0,1)</f>
        <v>1</v>
      </c>
      <c r="AI15" s="0" t="n">
        <f aca="false">IF(E15&lt;0,0,1)</f>
        <v>1</v>
      </c>
      <c r="AJ15" s="0" t="n">
        <f aca="false">IF(F15&lt;0,0,1)</f>
        <v>1</v>
      </c>
      <c r="AK15" s="0" t="n">
        <f aca="false">IF(G15&lt;0,0,1)</f>
        <v>1</v>
      </c>
      <c r="AL15" s="0" t="n">
        <f aca="false">IF(H15&lt;0,0,1)</f>
        <v>1</v>
      </c>
      <c r="AM15" s="0" t="n">
        <f aca="false">IF(I15&lt;0,0,1)</f>
        <v>1</v>
      </c>
      <c r="AN15" s="0" t="n">
        <f aca="false">IF(J15&lt;0,0,1)</f>
        <v>1</v>
      </c>
      <c r="AO15" s="0" t="n">
        <f aca="false">IF(K15&lt;0,0,1)</f>
        <v>1</v>
      </c>
      <c r="AP15" s="0" t="n">
        <f aca="false">IF(L15&lt;0,0,1)</f>
        <v>1</v>
      </c>
      <c r="AQ15" s="0" t="n">
        <f aca="false">IF(M15&lt;0,0,1)</f>
        <v>1</v>
      </c>
      <c r="AR15" s="0" t="n">
        <f aca="false">IF(N15&lt;0,0,1)</f>
        <v>1</v>
      </c>
      <c r="AS15" s="0" t="n">
        <f aca="false">IF(O15&lt;0,0,1)</f>
        <v>1</v>
      </c>
      <c r="AT15" s="0" t="n">
        <f aca="false">IF(P15&lt;0,0,1)</f>
        <v>1</v>
      </c>
      <c r="AU15" s="0" t="n">
        <f aca="false">IF(Q15&lt;0,0,1)</f>
        <v>1</v>
      </c>
      <c r="AV15" s="0" t="n">
        <f aca="false">IF(R15&lt;0,0,1)</f>
        <v>1</v>
      </c>
      <c r="AW15" s="0" t="n">
        <f aca="false">IF(S15&lt;0,0,1)</f>
        <v>1</v>
      </c>
      <c r="AX15" s="0" t="n">
        <f aca="false">IF(T15&lt;0,0,1)</f>
        <v>0</v>
      </c>
      <c r="AY15" s="0" t="n">
        <f aca="false">IF(U15&lt;0,0,1)</f>
        <v>0</v>
      </c>
      <c r="AZ15" s="0" t="n">
        <f aca="false">IF(V15&lt;0,0,1)</f>
        <v>0</v>
      </c>
      <c r="BA15" s="0" t="n">
        <f aca="false">IF(W15&lt;0,0,1)</f>
        <v>0</v>
      </c>
      <c r="BB15" s="0" t="n">
        <f aca="false">IF(X15&lt;0,0,1)</f>
        <v>0</v>
      </c>
      <c r="BC15" s="0" t="n">
        <f aca="false">IF(Y15&lt;0,0,1)</f>
        <v>0</v>
      </c>
      <c r="BD15" s="0" t="n">
        <f aca="false">IF(Z15&lt;0,0,1)</f>
        <v>0</v>
      </c>
      <c r="BE15" s="0" t="n">
        <f aca="false">IF(AA15&lt;0,0,1)</f>
        <v>0</v>
      </c>
      <c r="BF15" s="0" t="n">
        <f aca="false">IF(AB15&lt;0,0,1)</f>
        <v>0</v>
      </c>
      <c r="BG15" s="0" t="n">
        <f aca="false">IF(AC15&lt;0,0,1)</f>
        <v>0</v>
      </c>
      <c r="BH15" s="0" t="n">
        <f aca="false">IF(AD15&lt;0,0,1)</f>
        <v>0</v>
      </c>
      <c r="BI15" s="0" t="n">
        <f aca="false">SUM(AE15:BH15)</f>
        <v>19</v>
      </c>
      <c r="BJ15" s="0" t="n">
        <f aca="false">IF(BI15=30,1,0)</f>
        <v>0</v>
      </c>
      <c r="BK15" s="0" t="n">
        <f aca="false">AD15*BJ15</f>
        <v>-0</v>
      </c>
    </row>
    <row r="16" customFormat="false" ht="13.2" hidden="false" customHeight="false" outlineLevel="0" collapsed="false">
      <c r="A16" s="0" t="n">
        <f aca="false">($B$3*(1+$B$1+RD!A9*$B$2)-$B$4)</f>
        <v>893.43587796815</v>
      </c>
      <c r="B16" s="0" t="n">
        <f aca="false">A16*(1+$B$1+RD!B9*$B$2)-$B$4</f>
        <v>747.569853711262</v>
      </c>
      <c r="C16" s="0" t="n">
        <f aca="false">B16*(1+$B$1+RD!C9*$B$2)-$B$4</f>
        <v>856.310554036542</v>
      </c>
      <c r="D16" s="0" t="n">
        <f aca="false">C16*(1+$B$1+RD!D9*$B$2)-$B$4</f>
        <v>955.699624755865</v>
      </c>
      <c r="E16" s="0" t="n">
        <f aca="false">D16*(1+$B$1+RD!E9*$B$2)-$B$4</f>
        <v>695.128179238495</v>
      </c>
      <c r="F16" s="0" t="n">
        <f aca="false">E16*(1+$B$1+RD!F9*$B$2)-$B$4</f>
        <v>799.46573004592</v>
      </c>
      <c r="G16" s="0" t="n">
        <f aca="false">F16*(1+$B$1+RD!G9*$B$2)-$B$4</f>
        <v>753.474086545415</v>
      </c>
      <c r="H16" s="0" t="n">
        <f aca="false">G16*(1+$B$1+RD!H9*$B$2)-$B$4</f>
        <v>600.414690355044</v>
      </c>
      <c r="I16" s="0" t="n">
        <f aca="false">H16*(1+$B$1+RD!I9*$B$2)-$B$4</f>
        <v>397.212064564481</v>
      </c>
      <c r="J16" s="0" t="n">
        <f aca="false">I16*(1+$B$1+RD!J9*$B$2)-$B$4</f>
        <v>301.896547056368</v>
      </c>
      <c r="K16" s="0" t="n">
        <f aca="false">J16*(1+$B$1+RD!K9*$B$2)-$B$4</f>
        <v>271.446930305505</v>
      </c>
      <c r="L16" s="0" t="n">
        <f aca="false">K16*(1+$B$1+RD!L9*$B$2)-$B$4</f>
        <v>255.099798466756</v>
      </c>
      <c r="M16" s="0" t="n">
        <f aca="false">L16*(1+$B$1+RD!M9*$B$2)-$B$4</f>
        <v>197.74719084079</v>
      </c>
      <c r="N16" s="0" t="n">
        <f aca="false">M16*(1+$B$1+RD!N9*$B$2)-$B$4</f>
        <v>138.014954092679</v>
      </c>
      <c r="O16" s="0" t="n">
        <f aca="false">N16*(1+$B$1+RD!O9*$B$2)-$B$4</f>
        <v>80.7395375333429</v>
      </c>
      <c r="P16" s="0" t="n">
        <f aca="false">O16*(1+$B$1+RD!P9*$B$2)-$B$4</f>
        <v>11.3204832161704</v>
      </c>
      <c r="Q16" s="0" t="n">
        <f aca="false">P16*(1+$B$1+RD!Q9*$B$2)-$B$4</f>
        <v>-56.4242669391728</v>
      </c>
      <c r="R16" s="0" t="n">
        <f aca="false">Q16*(1+$B$1+RD!R9*$B$2)-$B$4</f>
        <v>-125.626365817301</v>
      </c>
      <c r="S16" s="0" t="n">
        <f aca="false">R16*(1+$B$1+RD!S9*$B$2)-$B$4</f>
        <v>-247.324318984361</v>
      </c>
      <c r="T16" s="0" t="n">
        <f aca="false">S16*(1+$B$1+RD!T9*$B$2)-$B$4</f>
        <v>-359.766044291593</v>
      </c>
      <c r="U16" s="0" t="n">
        <f aca="false">T16*(1+$B$1+RD!U9*$B$2)-$B$4</f>
        <v>-484.303381412213</v>
      </c>
      <c r="V16" s="0" t="n">
        <f aca="false">U16*(1+$B$1+RD!V9*$B$2)-$B$4</f>
        <v>-512.08979456785</v>
      </c>
      <c r="W16" s="0" t="n">
        <f aca="false">V16*(1+$B$1+RD!W9*$B$2)-$B$4</f>
        <v>-679.773183909221</v>
      </c>
      <c r="X16" s="0" t="n">
        <f aca="false">W16*(1+$B$1+RD!X9*$B$2)-$B$4</f>
        <v>-938.128147876945</v>
      </c>
      <c r="Y16" s="0" t="n">
        <f aca="false">X16*(1+$B$1+RD!Y9*$B$2)-$B$4</f>
        <v>-961.497996084088</v>
      </c>
      <c r="Z16" s="0" t="n">
        <f aca="false">Y16*(1+$B$1+RD!Z9*$B$2)-$B$4</f>
        <v>-1045.76007442107</v>
      </c>
      <c r="AA16" s="0" t="n">
        <f aca="false">Z16*(1+$B$1+RD!AA9*$B$2)-$B$4</f>
        <v>-968.365053643401</v>
      </c>
      <c r="AB16" s="0" t="n">
        <f aca="false">AA16*(1+$B$1+RD!AB9*$B$2)-$B$4</f>
        <v>-1293.00797512468</v>
      </c>
      <c r="AC16" s="0" t="n">
        <f aca="false">AB16*(1+$B$1+RD!AC9*$B$2)-$B$4</f>
        <v>-1643.29044697724</v>
      </c>
      <c r="AD16" s="0" t="n">
        <f aca="false">AC16*(1+$B$1+RD!AD9*$B$2)-$B$4</f>
        <v>-1857.33345361655</v>
      </c>
      <c r="AE16" s="0" t="n">
        <f aca="false">IF(A16&lt;0,0,1)</f>
        <v>1</v>
      </c>
      <c r="AF16" s="0" t="n">
        <f aca="false">IF(B16&lt;0,0,1)</f>
        <v>1</v>
      </c>
      <c r="AG16" s="0" t="n">
        <f aca="false">IF(C16&lt;0,0,1)</f>
        <v>1</v>
      </c>
      <c r="AH16" s="0" t="n">
        <f aca="false">IF(D16&lt;0,0,1)</f>
        <v>1</v>
      </c>
      <c r="AI16" s="0" t="n">
        <f aca="false">IF(E16&lt;0,0,1)</f>
        <v>1</v>
      </c>
      <c r="AJ16" s="0" t="n">
        <f aca="false">IF(F16&lt;0,0,1)</f>
        <v>1</v>
      </c>
      <c r="AK16" s="0" t="n">
        <f aca="false">IF(G16&lt;0,0,1)</f>
        <v>1</v>
      </c>
      <c r="AL16" s="0" t="n">
        <f aca="false">IF(H16&lt;0,0,1)</f>
        <v>1</v>
      </c>
      <c r="AM16" s="0" t="n">
        <f aca="false">IF(I16&lt;0,0,1)</f>
        <v>1</v>
      </c>
      <c r="AN16" s="0" t="n">
        <f aca="false">IF(J16&lt;0,0,1)</f>
        <v>1</v>
      </c>
      <c r="AO16" s="0" t="n">
        <f aca="false">IF(K16&lt;0,0,1)</f>
        <v>1</v>
      </c>
      <c r="AP16" s="0" t="n">
        <f aca="false">IF(L16&lt;0,0,1)</f>
        <v>1</v>
      </c>
      <c r="AQ16" s="0" t="n">
        <f aca="false">IF(M16&lt;0,0,1)</f>
        <v>1</v>
      </c>
      <c r="AR16" s="0" t="n">
        <f aca="false">IF(N16&lt;0,0,1)</f>
        <v>1</v>
      </c>
      <c r="AS16" s="0" t="n">
        <f aca="false">IF(O16&lt;0,0,1)</f>
        <v>1</v>
      </c>
      <c r="AT16" s="0" t="n">
        <f aca="false">IF(P16&lt;0,0,1)</f>
        <v>1</v>
      </c>
      <c r="AU16" s="0" t="n">
        <f aca="false">IF(Q16&lt;0,0,1)</f>
        <v>0</v>
      </c>
      <c r="AV16" s="0" t="n">
        <f aca="false">IF(R16&lt;0,0,1)</f>
        <v>0</v>
      </c>
      <c r="AW16" s="0" t="n">
        <f aca="false">IF(S16&lt;0,0,1)</f>
        <v>0</v>
      </c>
      <c r="AX16" s="0" t="n">
        <f aca="false">IF(T16&lt;0,0,1)</f>
        <v>0</v>
      </c>
      <c r="AY16" s="0" t="n">
        <f aca="false">IF(U16&lt;0,0,1)</f>
        <v>0</v>
      </c>
      <c r="AZ16" s="0" t="n">
        <f aca="false">IF(V16&lt;0,0,1)</f>
        <v>0</v>
      </c>
      <c r="BA16" s="0" t="n">
        <f aca="false">IF(W16&lt;0,0,1)</f>
        <v>0</v>
      </c>
      <c r="BB16" s="0" t="n">
        <f aca="false">IF(X16&lt;0,0,1)</f>
        <v>0</v>
      </c>
      <c r="BC16" s="0" t="n">
        <f aca="false">IF(Y16&lt;0,0,1)</f>
        <v>0</v>
      </c>
      <c r="BD16" s="0" t="n">
        <f aca="false">IF(Z16&lt;0,0,1)</f>
        <v>0</v>
      </c>
      <c r="BE16" s="0" t="n">
        <f aca="false">IF(AA16&lt;0,0,1)</f>
        <v>0</v>
      </c>
      <c r="BF16" s="0" t="n">
        <f aca="false">IF(AB16&lt;0,0,1)</f>
        <v>0</v>
      </c>
      <c r="BG16" s="0" t="n">
        <f aca="false">IF(AC16&lt;0,0,1)</f>
        <v>0</v>
      </c>
      <c r="BH16" s="0" t="n">
        <f aca="false">IF(AD16&lt;0,0,1)</f>
        <v>0</v>
      </c>
      <c r="BI16" s="0" t="n">
        <f aca="false">SUM(AE16:BH16)</f>
        <v>16</v>
      </c>
      <c r="BJ16" s="0" t="n">
        <f aca="false">IF(BI16=30,1,0)</f>
        <v>0</v>
      </c>
      <c r="BK16" s="0" t="n">
        <f aca="false">AD16*BJ16</f>
        <v>-0</v>
      </c>
    </row>
    <row r="17" customFormat="false" ht="13.2" hidden="false" customHeight="false" outlineLevel="0" collapsed="false">
      <c r="A17" s="0" t="n">
        <f aca="false">($B$3*(1+$B$1+RD!A10*$B$2)-$B$4)</f>
        <v>661.33226164151</v>
      </c>
      <c r="B17" s="0" t="n">
        <f aca="false">A17*(1+$B$1+RD!B10*$B$2)-$B$4</f>
        <v>681.161944966179</v>
      </c>
      <c r="C17" s="0" t="n">
        <f aca="false">B17*(1+$B$1+RD!C10*$B$2)-$B$4</f>
        <v>705.801301412992</v>
      </c>
      <c r="D17" s="0" t="n">
        <f aca="false">C17*(1+$B$1+RD!D10*$B$2)-$B$4</f>
        <v>806.898741051708</v>
      </c>
      <c r="E17" s="0" t="n">
        <f aca="false">D17*(1+$B$1+RD!E10*$B$2)-$B$4</f>
        <v>669.337059017395</v>
      </c>
      <c r="F17" s="0" t="n">
        <f aca="false">E17*(1+$B$1+RD!F10*$B$2)-$B$4</f>
        <v>760.53985676573</v>
      </c>
      <c r="G17" s="0" t="n">
        <f aca="false">F17*(1+$B$1+RD!G10*$B$2)-$B$4</f>
        <v>672.068650560431</v>
      </c>
      <c r="H17" s="0" t="n">
        <f aca="false">G17*(1+$B$1+RD!H10*$B$2)-$B$4</f>
        <v>568.431159001903</v>
      </c>
      <c r="I17" s="0" t="n">
        <f aca="false">H17*(1+$B$1+RD!I10*$B$2)-$B$4</f>
        <v>385.488622312642</v>
      </c>
      <c r="J17" s="0" t="n">
        <f aca="false">I17*(1+$B$1+RD!J10*$B$2)-$B$4</f>
        <v>418.101907918601</v>
      </c>
      <c r="K17" s="0" t="n">
        <f aca="false">J17*(1+$B$1+RD!K10*$B$2)-$B$4</f>
        <v>312.644739971894</v>
      </c>
      <c r="L17" s="0" t="n">
        <f aca="false">K17*(1+$B$1+RD!L10*$B$2)-$B$4</f>
        <v>333.899769246815</v>
      </c>
      <c r="M17" s="0" t="n">
        <f aca="false">L17*(1+$B$1+RD!M10*$B$2)-$B$4</f>
        <v>225.472191043149</v>
      </c>
      <c r="N17" s="0" t="n">
        <f aca="false">M17*(1+$B$1+RD!N10*$B$2)-$B$4</f>
        <v>155.166696407309</v>
      </c>
      <c r="O17" s="0" t="n">
        <f aca="false">N17*(1+$B$1+RD!O10*$B$2)-$B$4</f>
        <v>64.0364578322664</v>
      </c>
      <c r="P17" s="0" t="n">
        <f aca="false">O17*(1+$B$1+RD!P10*$B$2)-$B$4</f>
        <v>13.1493880751391</v>
      </c>
      <c r="Q17" s="0" t="n">
        <f aca="false">P17*(1+$B$1+RD!Q10*$B$2)-$B$4</f>
        <v>-56.0048315067331</v>
      </c>
      <c r="R17" s="0" t="n">
        <f aca="false">Q17*(1+$B$1+RD!R10*$B$2)-$B$4</f>
        <v>-132.141246951678</v>
      </c>
      <c r="S17" s="0" t="n">
        <f aca="false">R17*(1+$B$1+RD!S10*$B$2)-$B$4</f>
        <v>-229.423071950858</v>
      </c>
      <c r="T17" s="0" t="n">
        <f aca="false">S17*(1+$B$1+RD!T10*$B$2)-$B$4</f>
        <v>-380.267234612547</v>
      </c>
      <c r="U17" s="0" t="n">
        <f aca="false">T17*(1+$B$1+RD!U10*$B$2)-$B$4</f>
        <v>-469.609994821857</v>
      </c>
      <c r="V17" s="0" t="n">
        <f aca="false">U17*(1+$B$1+RD!V10*$B$2)-$B$4</f>
        <v>-495.256001758852</v>
      </c>
      <c r="W17" s="0" t="n">
        <f aca="false">V17*(1+$B$1+RD!W10*$B$2)-$B$4</f>
        <v>-552.674210220584</v>
      </c>
      <c r="X17" s="0" t="n">
        <f aca="false">W17*(1+$B$1+RD!X10*$B$2)-$B$4</f>
        <v>-726.098849140655</v>
      </c>
      <c r="Y17" s="0" t="n">
        <f aca="false">X17*(1+$B$1+RD!Y10*$B$2)-$B$4</f>
        <v>-934.67871307416</v>
      </c>
      <c r="Z17" s="0" t="n">
        <f aca="false">Y17*(1+$B$1+RD!Z10*$B$2)-$B$4</f>
        <v>-1132.36966833526</v>
      </c>
      <c r="AA17" s="0" t="n">
        <f aca="false">Z17*(1+$B$1+RD!AA10*$B$2)-$B$4</f>
        <v>-1017.90190348321</v>
      </c>
      <c r="AB17" s="0" t="n">
        <f aca="false">AA17*(1+$B$1+RD!AB10*$B$2)-$B$4</f>
        <v>-935.801423344269</v>
      </c>
      <c r="AC17" s="0" t="n">
        <f aca="false">AB17*(1+$B$1+RD!AC10*$B$2)-$B$4</f>
        <v>-1041.76232795554</v>
      </c>
      <c r="AD17" s="0" t="n">
        <f aca="false">AC17*(1+$B$1+RD!AD10*$B$2)-$B$4</f>
        <v>-1075.98387676603</v>
      </c>
      <c r="AE17" s="0" t="n">
        <f aca="false">IF(A17&lt;0,0,1)</f>
        <v>1</v>
      </c>
      <c r="AF17" s="0" t="n">
        <f aca="false">IF(B17&lt;0,0,1)</f>
        <v>1</v>
      </c>
      <c r="AG17" s="0" t="n">
        <f aca="false">IF(C17&lt;0,0,1)</f>
        <v>1</v>
      </c>
      <c r="AH17" s="0" t="n">
        <f aca="false">IF(D17&lt;0,0,1)</f>
        <v>1</v>
      </c>
      <c r="AI17" s="0" t="n">
        <f aca="false">IF(E17&lt;0,0,1)</f>
        <v>1</v>
      </c>
      <c r="AJ17" s="0" t="n">
        <f aca="false">IF(F17&lt;0,0,1)</f>
        <v>1</v>
      </c>
      <c r="AK17" s="0" t="n">
        <f aca="false">IF(G17&lt;0,0,1)</f>
        <v>1</v>
      </c>
      <c r="AL17" s="0" t="n">
        <f aca="false">IF(H17&lt;0,0,1)</f>
        <v>1</v>
      </c>
      <c r="AM17" s="0" t="n">
        <f aca="false">IF(I17&lt;0,0,1)</f>
        <v>1</v>
      </c>
      <c r="AN17" s="0" t="n">
        <f aca="false">IF(J17&lt;0,0,1)</f>
        <v>1</v>
      </c>
      <c r="AO17" s="0" t="n">
        <f aca="false">IF(K17&lt;0,0,1)</f>
        <v>1</v>
      </c>
      <c r="AP17" s="0" t="n">
        <f aca="false">IF(L17&lt;0,0,1)</f>
        <v>1</v>
      </c>
      <c r="AQ17" s="0" t="n">
        <f aca="false">IF(M17&lt;0,0,1)</f>
        <v>1</v>
      </c>
      <c r="AR17" s="0" t="n">
        <f aca="false">IF(N17&lt;0,0,1)</f>
        <v>1</v>
      </c>
      <c r="AS17" s="0" t="n">
        <f aca="false">IF(O17&lt;0,0,1)</f>
        <v>1</v>
      </c>
      <c r="AT17" s="0" t="n">
        <f aca="false">IF(P17&lt;0,0,1)</f>
        <v>1</v>
      </c>
      <c r="AU17" s="0" t="n">
        <f aca="false">IF(Q17&lt;0,0,1)</f>
        <v>0</v>
      </c>
      <c r="AV17" s="0" t="n">
        <f aca="false">IF(R17&lt;0,0,1)</f>
        <v>0</v>
      </c>
      <c r="AW17" s="0" t="n">
        <f aca="false">IF(S17&lt;0,0,1)</f>
        <v>0</v>
      </c>
      <c r="AX17" s="0" t="n">
        <f aca="false">IF(T17&lt;0,0,1)</f>
        <v>0</v>
      </c>
      <c r="AY17" s="0" t="n">
        <f aca="false">IF(U17&lt;0,0,1)</f>
        <v>0</v>
      </c>
      <c r="AZ17" s="0" t="n">
        <f aca="false">IF(V17&lt;0,0,1)</f>
        <v>0</v>
      </c>
      <c r="BA17" s="0" t="n">
        <f aca="false">IF(W17&lt;0,0,1)</f>
        <v>0</v>
      </c>
      <c r="BB17" s="0" t="n">
        <f aca="false">IF(X17&lt;0,0,1)</f>
        <v>0</v>
      </c>
      <c r="BC17" s="0" t="n">
        <f aca="false">IF(Y17&lt;0,0,1)</f>
        <v>0</v>
      </c>
      <c r="BD17" s="0" t="n">
        <f aca="false">IF(Z17&lt;0,0,1)</f>
        <v>0</v>
      </c>
      <c r="BE17" s="0" t="n">
        <f aca="false">IF(AA17&lt;0,0,1)</f>
        <v>0</v>
      </c>
      <c r="BF17" s="0" t="n">
        <f aca="false">IF(AB17&lt;0,0,1)</f>
        <v>0</v>
      </c>
      <c r="BG17" s="0" t="n">
        <f aca="false">IF(AC17&lt;0,0,1)</f>
        <v>0</v>
      </c>
      <c r="BH17" s="0" t="n">
        <f aca="false">IF(AD17&lt;0,0,1)</f>
        <v>0</v>
      </c>
      <c r="BI17" s="0" t="n">
        <f aca="false">SUM(AE17:BH17)</f>
        <v>16</v>
      </c>
      <c r="BJ17" s="0" t="n">
        <f aca="false">IF(BI17=30,1,0)</f>
        <v>0</v>
      </c>
      <c r="BK17" s="0" t="n">
        <f aca="false">AD17*BJ17</f>
        <v>-0</v>
      </c>
    </row>
    <row r="18" customFormat="false" ht="13.2" hidden="false" customHeight="false" outlineLevel="0" collapsed="false">
      <c r="A18" s="0" t="n">
        <f aca="false">($B$3*(1+$B$1+RD!A11*$B$2)-$B$4)</f>
        <v>895.86542253368</v>
      </c>
      <c r="B18" s="0" t="n">
        <f aca="false">A18*(1+$B$1+RD!B11*$B$2)-$B$4</f>
        <v>997.735893573099</v>
      </c>
      <c r="C18" s="0" t="n">
        <f aca="false">B18*(1+$B$1+RD!C11*$B$2)-$B$4</f>
        <v>862.141189741102</v>
      </c>
      <c r="D18" s="0" t="n">
        <f aca="false">C18*(1+$B$1+RD!D11*$B$2)-$B$4</f>
        <v>829.012584995041</v>
      </c>
      <c r="E18" s="0" t="n">
        <f aca="false">D18*(1+$B$1+RD!E11*$B$2)-$B$4</f>
        <v>779.886646785096</v>
      </c>
      <c r="F18" s="0" t="n">
        <f aca="false">E18*(1+$B$1+RD!F11*$B$2)-$B$4</f>
        <v>934.308588510691</v>
      </c>
      <c r="G18" s="0" t="n">
        <f aca="false">F18*(1+$B$1+RD!G11*$B$2)-$B$4</f>
        <v>735.731579507958</v>
      </c>
      <c r="H18" s="0" t="n">
        <f aca="false">G18*(1+$B$1+RD!H11*$B$2)-$B$4</f>
        <v>606.640025691469</v>
      </c>
      <c r="I18" s="0" t="n">
        <f aca="false">H18*(1+$B$1+RD!I11*$B$2)-$B$4</f>
        <v>557.809895986788</v>
      </c>
      <c r="J18" s="0" t="n">
        <f aca="false">I18*(1+$B$1+RD!J11*$B$2)-$B$4</f>
        <v>432.494623486673</v>
      </c>
      <c r="K18" s="0" t="n">
        <f aca="false">J18*(1+$B$1+RD!K11*$B$2)-$B$4</f>
        <v>295.410852984821</v>
      </c>
      <c r="L18" s="0" t="n">
        <f aca="false">K18*(1+$B$1+RD!L11*$B$2)-$B$4</f>
        <v>147.276703666705</v>
      </c>
      <c r="M18" s="0" t="n">
        <f aca="false">L18*(1+$B$1+RD!M11*$B$2)-$B$4</f>
        <v>98.9446278804636</v>
      </c>
      <c r="N18" s="0" t="n">
        <f aca="false">M18*(1+$B$1+RD!N11*$B$2)-$B$4</f>
        <v>29.8518028537093</v>
      </c>
      <c r="O18" s="0" t="n">
        <f aca="false">N18*(1+$B$1+RD!O11*$B$2)-$B$4</f>
        <v>-36.509508962278</v>
      </c>
      <c r="P18" s="0" t="n">
        <f aca="false">O18*(1+$B$1+RD!P11*$B$2)-$B$4</f>
        <v>-97.4791774068353</v>
      </c>
      <c r="Q18" s="0" t="n">
        <f aca="false">P18*(1+$B$1+RD!Q11*$B$2)-$B$4</f>
        <v>-190.401896990408</v>
      </c>
      <c r="R18" s="0" t="n">
        <f aca="false">Q18*(1+$B$1+RD!R11*$B$2)-$B$4</f>
        <v>-216.170800141101</v>
      </c>
      <c r="S18" s="0" t="n">
        <f aca="false">R18*(1+$B$1+RD!S11*$B$2)-$B$4</f>
        <v>-282.366865432492</v>
      </c>
      <c r="T18" s="0" t="n">
        <f aca="false">S18*(1+$B$1+RD!T11*$B$2)-$B$4</f>
        <v>-327.953547719927</v>
      </c>
      <c r="U18" s="0" t="n">
        <f aca="false">T18*(1+$B$1+RD!U11*$B$2)-$B$4</f>
        <v>-412.68701380177</v>
      </c>
      <c r="V18" s="0" t="n">
        <f aca="false">U18*(1+$B$1+RD!V11*$B$2)-$B$4</f>
        <v>-515.791335035311</v>
      </c>
      <c r="W18" s="0" t="n">
        <f aca="false">V18*(1+$B$1+RD!W11*$B$2)-$B$4</f>
        <v>-751.015541760868</v>
      </c>
      <c r="X18" s="0" t="n">
        <f aca="false">W18*(1+$B$1+RD!X11*$B$2)-$B$4</f>
        <v>-809.008349384374</v>
      </c>
      <c r="Y18" s="0" t="n">
        <f aca="false">X18*(1+$B$1+RD!Y11*$B$2)-$B$4</f>
        <v>-831.120186146803</v>
      </c>
      <c r="Z18" s="0" t="n">
        <f aca="false">Y18*(1+$B$1+RD!Z11*$B$2)-$B$4</f>
        <v>-857.891582392127</v>
      </c>
      <c r="AA18" s="0" t="n">
        <f aca="false">Z18*(1+$B$1+RD!AA11*$B$2)-$B$4</f>
        <v>-1054.86663821148</v>
      </c>
      <c r="AB18" s="0" t="n">
        <f aca="false">AA18*(1+$B$1+RD!AB11*$B$2)-$B$4</f>
        <v>-1391.31617525278</v>
      </c>
      <c r="AC18" s="0" t="n">
        <f aca="false">AB18*(1+$B$1+RD!AC11*$B$2)-$B$4</f>
        <v>-1245.24205701592</v>
      </c>
      <c r="AD18" s="0" t="n">
        <f aca="false">AC18*(1+$B$1+RD!AD11*$B$2)-$B$4</f>
        <v>-1571.00402694382</v>
      </c>
      <c r="AE18" s="0" t="n">
        <f aca="false">IF(A18&lt;0,0,1)</f>
        <v>1</v>
      </c>
      <c r="AF18" s="0" t="n">
        <f aca="false">IF(B18&lt;0,0,1)</f>
        <v>1</v>
      </c>
      <c r="AG18" s="0" t="n">
        <f aca="false">IF(C18&lt;0,0,1)</f>
        <v>1</v>
      </c>
      <c r="AH18" s="0" t="n">
        <f aca="false">IF(D18&lt;0,0,1)</f>
        <v>1</v>
      </c>
      <c r="AI18" s="0" t="n">
        <f aca="false">IF(E18&lt;0,0,1)</f>
        <v>1</v>
      </c>
      <c r="AJ18" s="0" t="n">
        <f aca="false">IF(F18&lt;0,0,1)</f>
        <v>1</v>
      </c>
      <c r="AK18" s="0" t="n">
        <f aca="false">IF(G18&lt;0,0,1)</f>
        <v>1</v>
      </c>
      <c r="AL18" s="0" t="n">
        <f aca="false">IF(H18&lt;0,0,1)</f>
        <v>1</v>
      </c>
      <c r="AM18" s="0" t="n">
        <f aca="false">IF(I18&lt;0,0,1)</f>
        <v>1</v>
      </c>
      <c r="AN18" s="0" t="n">
        <f aca="false">IF(J18&lt;0,0,1)</f>
        <v>1</v>
      </c>
      <c r="AO18" s="0" t="n">
        <f aca="false">IF(K18&lt;0,0,1)</f>
        <v>1</v>
      </c>
      <c r="AP18" s="0" t="n">
        <f aca="false">IF(L18&lt;0,0,1)</f>
        <v>1</v>
      </c>
      <c r="AQ18" s="0" t="n">
        <f aca="false">IF(M18&lt;0,0,1)</f>
        <v>1</v>
      </c>
      <c r="AR18" s="0" t="n">
        <f aca="false">IF(N18&lt;0,0,1)</f>
        <v>1</v>
      </c>
      <c r="AS18" s="0" t="n">
        <f aca="false">IF(O18&lt;0,0,1)</f>
        <v>0</v>
      </c>
      <c r="AT18" s="0" t="n">
        <f aca="false">IF(P18&lt;0,0,1)</f>
        <v>0</v>
      </c>
      <c r="AU18" s="0" t="n">
        <f aca="false">IF(Q18&lt;0,0,1)</f>
        <v>0</v>
      </c>
      <c r="AV18" s="0" t="n">
        <f aca="false">IF(R18&lt;0,0,1)</f>
        <v>0</v>
      </c>
      <c r="AW18" s="0" t="n">
        <f aca="false">IF(S18&lt;0,0,1)</f>
        <v>0</v>
      </c>
      <c r="AX18" s="0" t="n">
        <f aca="false">IF(T18&lt;0,0,1)</f>
        <v>0</v>
      </c>
      <c r="AY18" s="0" t="n">
        <f aca="false">IF(U18&lt;0,0,1)</f>
        <v>0</v>
      </c>
      <c r="AZ18" s="0" t="n">
        <f aca="false">IF(V18&lt;0,0,1)</f>
        <v>0</v>
      </c>
      <c r="BA18" s="0" t="n">
        <f aca="false">IF(W18&lt;0,0,1)</f>
        <v>0</v>
      </c>
      <c r="BB18" s="0" t="n">
        <f aca="false">IF(X18&lt;0,0,1)</f>
        <v>0</v>
      </c>
      <c r="BC18" s="0" t="n">
        <f aca="false">IF(Y18&lt;0,0,1)</f>
        <v>0</v>
      </c>
      <c r="BD18" s="0" t="n">
        <f aca="false">IF(Z18&lt;0,0,1)</f>
        <v>0</v>
      </c>
      <c r="BE18" s="0" t="n">
        <f aca="false">IF(AA18&lt;0,0,1)</f>
        <v>0</v>
      </c>
      <c r="BF18" s="0" t="n">
        <f aca="false">IF(AB18&lt;0,0,1)</f>
        <v>0</v>
      </c>
      <c r="BG18" s="0" t="n">
        <f aca="false">IF(AC18&lt;0,0,1)</f>
        <v>0</v>
      </c>
      <c r="BH18" s="0" t="n">
        <f aca="false">IF(AD18&lt;0,0,1)</f>
        <v>0</v>
      </c>
      <c r="BI18" s="0" t="n">
        <f aca="false">SUM(AE18:BH18)</f>
        <v>14</v>
      </c>
      <c r="BJ18" s="0" t="n">
        <f aca="false">IF(BI18=30,1,0)</f>
        <v>0</v>
      </c>
      <c r="BK18" s="0" t="n">
        <f aca="false">AD18*BJ18</f>
        <v>-0</v>
      </c>
    </row>
    <row r="19" customFormat="false" ht="13.2" hidden="false" customHeight="false" outlineLevel="0" collapsed="false">
      <c r="A19" s="0" t="n">
        <f aca="false">($B$3*(1+$B$1+RD!A12*$B$2)-$B$4)</f>
        <v>1228.14482119633</v>
      </c>
      <c r="B19" s="0" t="n">
        <f aca="false">A19*(1+$B$1+RD!B12*$B$2)-$B$4</f>
        <v>1108.97634563202</v>
      </c>
      <c r="C19" s="0" t="n">
        <f aca="false">B19*(1+$B$1+RD!C12*$B$2)-$B$4</f>
        <v>1119.34407825236</v>
      </c>
      <c r="D19" s="0" t="n">
        <f aca="false">C19*(1+$B$1+RD!D12*$B$2)-$B$4</f>
        <v>977.426546743333</v>
      </c>
      <c r="E19" s="0" t="n">
        <f aca="false">D19*(1+$B$1+RD!E12*$B$2)-$B$4</f>
        <v>1068.04978640082</v>
      </c>
      <c r="F19" s="0" t="n">
        <f aca="false">E19*(1+$B$1+RD!F12*$B$2)-$B$4</f>
        <v>1100.45703266291</v>
      </c>
      <c r="G19" s="0" t="n">
        <f aca="false">F19*(1+$B$1+RD!G12*$B$2)-$B$4</f>
        <v>1104.18363150128</v>
      </c>
      <c r="H19" s="0" t="n">
        <f aca="false">G19*(1+$B$1+RD!H12*$B$2)-$B$4</f>
        <v>929.873599265188</v>
      </c>
      <c r="I19" s="0" t="n">
        <f aca="false">H19*(1+$B$1+RD!I12*$B$2)-$B$4</f>
        <v>873.878597258247</v>
      </c>
      <c r="J19" s="0" t="n">
        <f aca="false">I19*(1+$B$1+RD!J12*$B$2)-$B$4</f>
        <v>951.291851469344</v>
      </c>
      <c r="K19" s="0" t="n">
        <f aca="false">J19*(1+$B$1+RD!K12*$B$2)-$B$4</f>
        <v>936.988511499097</v>
      </c>
      <c r="L19" s="0" t="n">
        <f aca="false">K19*(1+$B$1+RD!L12*$B$2)-$B$4</f>
        <v>1064.06938879539</v>
      </c>
      <c r="M19" s="0" t="n">
        <f aca="false">L19*(1+$B$1+RD!M12*$B$2)-$B$4</f>
        <v>896.080180870379</v>
      </c>
      <c r="N19" s="0" t="n">
        <f aca="false">M19*(1+$B$1+RD!N12*$B$2)-$B$4</f>
        <v>981.814292726772</v>
      </c>
      <c r="O19" s="0" t="n">
        <f aca="false">N19*(1+$B$1+RD!O12*$B$2)-$B$4</f>
        <v>1153.58513303644</v>
      </c>
      <c r="P19" s="0" t="n">
        <f aca="false">O19*(1+$B$1+RD!P12*$B$2)-$B$4</f>
        <v>950.429240326429</v>
      </c>
      <c r="Q19" s="0" t="n">
        <f aca="false">P19*(1+$B$1+RD!Q12*$B$2)-$B$4</f>
        <v>993.982569882795</v>
      </c>
      <c r="R19" s="0" t="n">
        <f aca="false">Q19*(1+$B$1+RD!R12*$B$2)-$B$4</f>
        <v>718.060802438935</v>
      </c>
      <c r="S19" s="0" t="n">
        <f aca="false">R19*(1+$B$1+RD!S12*$B$2)-$B$4</f>
        <v>699.685414313769</v>
      </c>
      <c r="T19" s="0" t="n">
        <f aca="false">S19*(1+$B$1+RD!T12*$B$2)-$B$4</f>
        <v>777.278783265582</v>
      </c>
      <c r="U19" s="0" t="n">
        <f aca="false">T19*(1+$B$1+RD!U12*$B$2)-$B$4</f>
        <v>874.633952843057</v>
      </c>
      <c r="V19" s="0" t="n">
        <f aca="false">U19*(1+$B$1+RD!V12*$B$2)-$B$4</f>
        <v>870.901945941782</v>
      </c>
      <c r="W19" s="0" t="n">
        <f aca="false">V19*(1+$B$1+RD!W12*$B$2)-$B$4</f>
        <v>753.651815148361</v>
      </c>
      <c r="X19" s="0" t="n">
        <f aca="false">W19*(1+$B$1+RD!X12*$B$2)-$B$4</f>
        <v>794.265978225133</v>
      </c>
      <c r="Y19" s="0" t="n">
        <f aca="false">X19*(1+$B$1+RD!Y12*$B$2)-$B$4</f>
        <v>827.241625103652</v>
      </c>
      <c r="Z19" s="0" t="n">
        <f aca="false">Y19*(1+$B$1+RD!Z12*$B$2)-$B$4</f>
        <v>897.306895860748</v>
      </c>
      <c r="AA19" s="0" t="n">
        <f aca="false">Z19*(1+$B$1+RD!AA12*$B$2)-$B$4</f>
        <v>753.408352216133</v>
      </c>
      <c r="AB19" s="0" t="n">
        <f aca="false">AA19*(1+$B$1+RD!AB12*$B$2)-$B$4</f>
        <v>796.041673856997</v>
      </c>
      <c r="AC19" s="0" t="n">
        <f aca="false">AB19*(1+$B$1+RD!AC12*$B$2)-$B$4</f>
        <v>966.133627945812</v>
      </c>
      <c r="AD19" s="0" t="n">
        <f aca="false">AC19*(1+$B$1+RD!AD12*$B$2)-$B$4</f>
        <v>988.050734599558</v>
      </c>
      <c r="AE19" s="0" t="n">
        <f aca="false">IF(A19&lt;0,0,1)</f>
        <v>1</v>
      </c>
      <c r="AF19" s="0" t="n">
        <f aca="false">IF(B19&lt;0,0,1)</f>
        <v>1</v>
      </c>
      <c r="AG19" s="0" t="n">
        <f aca="false">IF(C19&lt;0,0,1)</f>
        <v>1</v>
      </c>
      <c r="AH19" s="0" t="n">
        <f aca="false">IF(D19&lt;0,0,1)</f>
        <v>1</v>
      </c>
      <c r="AI19" s="0" t="n">
        <f aca="false">IF(E19&lt;0,0,1)</f>
        <v>1</v>
      </c>
      <c r="AJ19" s="0" t="n">
        <f aca="false">IF(F19&lt;0,0,1)</f>
        <v>1</v>
      </c>
      <c r="AK19" s="0" t="n">
        <f aca="false">IF(G19&lt;0,0,1)</f>
        <v>1</v>
      </c>
      <c r="AL19" s="0" t="n">
        <f aca="false">IF(H19&lt;0,0,1)</f>
        <v>1</v>
      </c>
      <c r="AM19" s="0" t="n">
        <f aca="false">IF(I19&lt;0,0,1)</f>
        <v>1</v>
      </c>
      <c r="AN19" s="0" t="n">
        <f aca="false">IF(J19&lt;0,0,1)</f>
        <v>1</v>
      </c>
      <c r="AO19" s="0" t="n">
        <f aca="false">IF(K19&lt;0,0,1)</f>
        <v>1</v>
      </c>
      <c r="AP19" s="0" t="n">
        <f aca="false">IF(L19&lt;0,0,1)</f>
        <v>1</v>
      </c>
      <c r="AQ19" s="0" t="n">
        <f aca="false">IF(M19&lt;0,0,1)</f>
        <v>1</v>
      </c>
      <c r="AR19" s="0" t="n">
        <f aca="false">IF(N19&lt;0,0,1)</f>
        <v>1</v>
      </c>
      <c r="AS19" s="0" t="n">
        <f aca="false">IF(O19&lt;0,0,1)</f>
        <v>1</v>
      </c>
      <c r="AT19" s="0" t="n">
        <f aca="false">IF(P19&lt;0,0,1)</f>
        <v>1</v>
      </c>
      <c r="AU19" s="0" t="n">
        <f aca="false">IF(Q19&lt;0,0,1)</f>
        <v>1</v>
      </c>
      <c r="AV19" s="0" t="n">
        <f aca="false">IF(R19&lt;0,0,1)</f>
        <v>1</v>
      </c>
      <c r="AW19" s="0" t="n">
        <f aca="false">IF(S19&lt;0,0,1)</f>
        <v>1</v>
      </c>
      <c r="AX19" s="0" t="n">
        <f aca="false">IF(T19&lt;0,0,1)</f>
        <v>1</v>
      </c>
      <c r="AY19" s="0" t="n">
        <f aca="false">IF(U19&lt;0,0,1)</f>
        <v>1</v>
      </c>
      <c r="AZ19" s="0" t="n">
        <f aca="false">IF(V19&lt;0,0,1)</f>
        <v>1</v>
      </c>
      <c r="BA19" s="0" t="n">
        <f aca="false">IF(W19&lt;0,0,1)</f>
        <v>1</v>
      </c>
      <c r="BB19" s="0" t="n">
        <f aca="false">IF(X19&lt;0,0,1)</f>
        <v>1</v>
      </c>
      <c r="BC19" s="0" t="n">
        <f aca="false">IF(Y19&lt;0,0,1)</f>
        <v>1</v>
      </c>
      <c r="BD19" s="0" t="n">
        <f aca="false">IF(Z19&lt;0,0,1)</f>
        <v>1</v>
      </c>
      <c r="BE19" s="0" t="n">
        <f aca="false">IF(AA19&lt;0,0,1)</f>
        <v>1</v>
      </c>
      <c r="BF19" s="0" t="n">
        <f aca="false">IF(AB19&lt;0,0,1)</f>
        <v>1</v>
      </c>
      <c r="BG19" s="0" t="n">
        <f aca="false">IF(AC19&lt;0,0,1)</f>
        <v>1</v>
      </c>
      <c r="BH19" s="0" t="n">
        <f aca="false">IF(AD19&lt;0,0,1)</f>
        <v>1</v>
      </c>
      <c r="BI19" s="0" t="n">
        <f aca="false">SUM(AE19:BH19)</f>
        <v>30</v>
      </c>
      <c r="BJ19" s="0" t="n">
        <f aca="false">IF(BI19=30,1,0)</f>
        <v>1</v>
      </c>
      <c r="BK19" s="0" t="n">
        <f aca="false">AD19*BJ19</f>
        <v>988.050734599558</v>
      </c>
    </row>
    <row r="20" customFormat="false" ht="13.2" hidden="false" customHeight="false" outlineLevel="0" collapsed="false">
      <c r="A20" s="0" t="n">
        <f aca="false">($B$3*(1+$B$1+RD!A13*$B$2)-$B$4)</f>
        <v>932.208660286269</v>
      </c>
      <c r="B20" s="0" t="n">
        <f aca="false">A20*(1+$B$1+RD!B13*$B$2)-$B$4</f>
        <v>952.924563059858</v>
      </c>
      <c r="C20" s="0" t="n">
        <f aca="false">B20*(1+$B$1+RD!C13*$B$2)-$B$4</f>
        <v>1199.99218753159</v>
      </c>
      <c r="D20" s="0" t="n">
        <f aca="false">C20*(1+$B$1+RD!D13*$B$2)-$B$4</f>
        <v>769.845214313778</v>
      </c>
      <c r="E20" s="0" t="n">
        <f aca="false">D20*(1+$B$1+RD!E13*$B$2)-$B$4</f>
        <v>747.974960864047</v>
      </c>
      <c r="F20" s="0" t="n">
        <f aca="false">E20*(1+$B$1+RD!F13*$B$2)-$B$4</f>
        <v>709.047445958451</v>
      </c>
      <c r="G20" s="0" t="n">
        <f aca="false">F20*(1+$B$1+RD!G13*$B$2)-$B$4</f>
        <v>786.835326614543</v>
      </c>
      <c r="H20" s="0" t="n">
        <f aca="false">G20*(1+$B$1+RD!H13*$B$2)-$B$4</f>
        <v>909.931545817988</v>
      </c>
      <c r="I20" s="0" t="n">
        <f aca="false">H20*(1+$B$1+RD!I13*$B$2)-$B$4</f>
        <v>1117.76430662014</v>
      </c>
      <c r="J20" s="0" t="n">
        <f aca="false">I20*(1+$B$1+RD!J13*$B$2)-$B$4</f>
        <v>809.847663255168</v>
      </c>
      <c r="K20" s="0" t="n">
        <f aca="false">J20*(1+$B$1+RD!K13*$B$2)-$B$4</f>
        <v>886.105615537459</v>
      </c>
      <c r="L20" s="0" t="n">
        <f aca="false">K20*(1+$B$1+RD!L13*$B$2)-$B$4</f>
        <v>918.036560840249</v>
      </c>
      <c r="M20" s="0" t="n">
        <f aca="false">L20*(1+$B$1+RD!M13*$B$2)-$B$4</f>
        <v>1005.32501345887</v>
      </c>
      <c r="N20" s="0" t="n">
        <f aca="false">M20*(1+$B$1+RD!N13*$B$2)-$B$4</f>
        <v>1068.6203263824</v>
      </c>
      <c r="O20" s="0" t="n">
        <f aca="false">N20*(1+$B$1+RD!O13*$B$2)-$B$4</f>
        <v>1041.03479643288</v>
      </c>
      <c r="P20" s="0" t="n">
        <f aca="false">O20*(1+$B$1+RD!P13*$B$2)-$B$4</f>
        <v>1292.61026122347</v>
      </c>
      <c r="Q20" s="0" t="n">
        <f aca="false">P20*(1+$B$1+RD!Q13*$B$2)-$B$4</f>
        <v>1388.26712165221</v>
      </c>
      <c r="R20" s="0" t="n">
        <f aca="false">Q20*(1+$B$1+RD!R13*$B$2)-$B$4</f>
        <v>1395.07074872636</v>
      </c>
      <c r="S20" s="0" t="n">
        <f aca="false">R20*(1+$B$1+RD!S13*$B$2)-$B$4</f>
        <v>1404.4604070997</v>
      </c>
      <c r="T20" s="0" t="n">
        <f aca="false">S20*(1+$B$1+RD!T13*$B$2)-$B$4</f>
        <v>1407.67544737783</v>
      </c>
      <c r="U20" s="0" t="n">
        <f aca="false">T20*(1+$B$1+RD!U13*$B$2)-$B$4</f>
        <v>1066.80634500467</v>
      </c>
      <c r="V20" s="0" t="n">
        <f aca="false">U20*(1+$B$1+RD!V13*$B$2)-$B$4</f>
        <v>1131.73785935686</v>
      </c>
      <c r="W20" s="0" t="n">
        <f aca="false">V20*(1+$B$1+RD!W13*$B$2)-$B$4</f>
        <v>1162.36838591466</v>
      </c>
      <c r="X20" s="0" t="n">
        <f aca="false">W20*(1+$B$1+RD!X13*$B$2)-$B$4</f>
        <v>1275.5706362646</v>
      </c>
      <c r="Y20" s="0" t="n">
        <f aca="false">X20*(1+$B$1+RD!Y13*$B$2)-$B$4</f>
        <v>1249.78742470148</v>
      </c>
      <c r="Z20" s="0" t="n">
        <f aca="false">Y20*(1+$B$1+RD!Z13*$B$2)-$B$4</f>
        <v>1409.5557105313</v>
      </c>
      <c r="AA20" s="0" t="n">
        <f aca="false">Z20*(1+$B$1+RD!AA13*$B$2)-$B$4</f>
        <v>1703.5310965482</v>
      </c>
      <c r="AB20" s="0" t="n">
        <f aca="false">AA20*(1+$B$1+RD!AB13*$B$2)-$B$4</f>
        <v>2221.83914179556</v>
      </c>
      <c r="AC20" s="0" t="n">
        <f aca="false">AB20*(1+$B$1+RD!AC13*$B$2)-$B$4</f>
        <v>1848.37327066989</v>
      </c>
      <c r="AD20" s="0" t="n">
        <f aca="false">AC20*(1+$B$1+RD!AD13*$B$2)-$B$4</f>
        <v>2061.18454092019</v>
      </c>
      <c r="AE20" s="0" t="n">
        <f aca="false">IF(A20&lt;0,0,1)</f>
        <v>1</v>
      </c>
      <c r="AF20" s="0" t="n">
        <f aca="false">IF(B20&lt;0,0,1)</f>
        <v>1</v>
      </c>
      <c r="AG20" s="0" t="n">
        <f aca="false">IF(C20&lt;0,0,1)</f>
        <v>1</v>
      </c>
      <c r="AH20" s="0" t="n">
        <f aca="false">IF(D20&lt;0,0,1)</f>
        <v>1</v>
      </c>
      <c r="AI20" s="0" t="n">
        <f aca="false">IF(E20&lt;0,0,1)</f>
        <v>1</v>
      </c>
      <c r="AJ20" s="0" t="n">
        <f aca="false">IF(F20&lt;0,0,1)</f>
        <v>1</v>
      </c>
      <c r="AK20" s="0" t="n">
        <f aca="false">IF(G20&lt;0,0,1)</f>
        <v>1</v>
      </c>
      <c r="AL20" s="0" t="n">
        <f aca="false">IF(H20&lt;0,0,1)</f>
        <v>1</v>
      </c>
      <c r="AM20" s="0" t="n">
        <f aca="false">IF(I20&lt;0,0,1)</f>
        <v>1</v>
      </c>
      <c r="AN20" s="0" t="n">
        <f aca="false">IF(J20&lt;0,0,1)</f>
        <v>1</v>
      </c>
      <c r="AO20" s="0" t="n">
        <f aca="false">IF(K20&lt;0,0,1)</f>
        <v>1</v>
      </c>
      <c r="AP20" s="0" t="n">
        <f aca="false">IF(L20&lt;0,0,1)</f>
        <v>1</v>
      </c>
      <c r="AQ20" s="0" t="n">
        <f aca="false">IF(M20&lt;0,0,1)</f>
        <v>1</v>
      </c>
      <c r="AR20" s="0" t="n">
        <f aca="false">IF(N20&lt;0,0,1)</f>
        <v>1</v>
      </c>
      <c r="AS20" s="0" t="n">
        <f aca="false">IF(O20&lt;0,0,1)</f>
        <v>1</v>
      </c>
      <c r="AT20" s="0" t="n">
        <f aca="false">IF(P20&lt;0,0,1)</f>
        <v>1</v>
      </c>
      <c r="AU20" s="0" t="n">
        <f aca="false">IF(Q20&lt;0,0,1)</f>
        <v>1</v>
      </c>
      <c r="AV20" s="0" t="n">
        <f aca="false">IF(R20&lt;0,0,1)</f>
        <v>1</v>
      </c>
      <c r="AW20" s="0" t="n">
        <f aca="false">IF(S20&lt;0,0,1)</f>
        <v>1</v>
      </c>
      <c r="AX20" s="0" t="n">
        <f aca="false">IF(T20&lt;0,0,1)</f>
        <v>1</v>
      </c>
      <c r="AY20" s="0" t="n">
        <f aca="false">IF(U20&lt;0,0,1)</f>
        <v>1</v>
      </c>
      <c r="AZ20" s="0" t="n">
        <f aca="false">IF(V20&lt;0,0,1)</f>
        <v>1</v>
      </c>
      <c r="BA20" s="0" t="n">
        <f aca="false">IF(W20&lt;0,0,1)</f>
        <v>1</v>
      </c>
      <c r="BB20" s="0" t="n">
        <f aca="false">IF(X20&lt;0,0,1)</f>
        <v>1</v>
      </c>
      <c r="BC20" s="0" t="n">
        <f aca="false">IF(Y20&lt;0,0,1)</f>
        <v>1</v>
      </c>
      <c r="BD20" s="0" t="n">
        <f aca="false">IF(Z20&lt;0,0,1)</f>
        <v>1</v>
      </c>
      <c r="BE20" s="0" t="n">
        <f aca="false">IF(AA20&lt;0,0,1)</f>
        <v>1</v>
      </c>
      <c r="BF20" s="0" t="n">
        <f aca="false">IF(AB20&lt;0,0,1)</f>
        <v>1</v>
      </c>
      <c r="BG20" s="0" t="n">
        <f aca="false">IF(AC20&lt;0,0,1)</f>
        <v>1</v>
      </c>
      <c r="BH20" s="0" t="n">
        <f aca="false">IF(AD20&lt;0,0,1)</f>
        <v>1</v>
      </c>
      <c r="BI20" s="0" t="n">
        <f aca="false">SUM(AE20:BH20)</f>
        <v>30</v>
      </c>
      <c r="BJ20" s="0" t="n">
        <f aca="false">IF(BI20=30,1,0)</f>
        <v>1</v>
      </c>
      <c r="BK20" s="0" t="n">
        <f aca="false">AD20*BJ20</f>
        <v>2061.18454092019</v>
      </c>
    </row>
    <row r="21" customFormat="false" ht="13.2" hidden="false" customHeight="false" outlineLevel="0" collapsed="false">
      <c r="A21" s="0" t="n">
        <f aca="false">($B$3*(1+$B$1+RD!A14*$B$2)-$B$4)</f>
        <v>957.638473208353</v>
      </c>
      <c r="B21" s="0" t="n">
        <f aca="false">A21*(1+$B$1+RD!B14*$B$2)-$B$4</f>
        <v>838.510656392477</v>
      </c>
      <c r="C21" s="0" t="n">
        <f aca="false">B21*(1+$B$1+RD!C14*$B$2)-$B$4</f>
        <v>911.806625625225</v>
      </c>
      <c r="D21" s="0" t="n">
        <f aca="false">C21*(1+$B$1+RD!D14*$B$2)-$B$4</f>
        <v>1215.42752423942</v>
      </c>
      <c r="E21" s="0" t="n">
        <f aca="false">D21*(1+$B$1+RD!E14*$B$2)-$B$4</f>
        <v>1464.37847452583</v>
      </c>
      <c r="F21" s="0" t="n">
        <f aca="false">E21*(1+$B$1+RD!F14*$B$2)-$B$4</f>
        <v>1521.71380653861</v>
      </c>
      <c r="G21" s="0" t="n">
        <f aca="false">F21*(1+$B$1+RD!G14*$B$2)-$B$4</f>
        <v>1434.98466069286</v>
      </c>
      <c r="H21" s="0" t="n">
        <f aca="false">G21*(1+$B$1+RD!H14*$B$2)-$B$4</f>
        <v>1399.83007581759</v>
      </c>
      <c r="I21" s="0" t="n">
        <f aca="false">H21*(1+$B$1+RD!I14*$B$2)-$B$4</f>
        <v>1183.24853439896</v>
      </c>
      <c r="J21" s="0" t="n">
        <f aca="false">I21*(1+$B$1+RD!J14*$B$2)-$B$4</f>
        <v>1197.52781322335</v>
      </c>
      <c r="K21" s="0" t="n">
        <f aca="false">J21*(1+$B$1+RD!K14*$B$2)-$B$4</f>
        <v>1152.92246995409</v>
      </c>
      <c r="L21" s="0" t="n">
        <f aca="false">K21*(1+$B$1+RD!L14*$B$2)-$B$4</f>
        <v>1262.68125999136</v>
      </c>
      <c r="M21" s="0" t="n">
        <f aca="false">L21*(1+$B$1+RD!M14*$B$2)-$B$4</f>
        <v>1027.13260394079</v>
      </c>
      <c r="N21" s="0" t="n">
        <f aca="false">M21*(1+$B$1+RD!N14*$B$2)-$B$4</f>
        <v>1098.74591423262</v>
      </c>
      <c r="O21" s="0" t="n">
        <f aca="false">N21*(1+$B$1+RD!O14*$B$2)-$B$4</f>
        <v>1255.61275890807</v>
      </c>
      <c r="P21" s="0" t="n">
        <f aca="false">O21*(1+$B$1+RD!P14*$B$2)-$B$4</f>
        <v>1098.24190352079</v>
      </c>
      <c r="Q21" s="0" t="n">
        <f aca="false">P21*(1+$B$1+RD!Q14*$B$2)-$B$4</f>
        <v>1155.3309181629</v>
      </c>
      <c r="R21" s="0" t="n">
        <f aca="false">Q21*(1+$B$1+RD!R14*$B$2)-$B$4</f>
        <v>1246.65819519979</v>
      </c>
      <c r="S21" s="0" t="n">
        <f aca="false">R21*(1+$B$1+RD!S14*$B$2)-$B$4</f>
        <v>1433.88156442503</v>
      </c>
      <c r="T21" s="0" t="n">
        <f aca="false">S21*(1+$B$1+RD!T14*$B$2)-$B$4</f>
        <v>1401.15126370256</v>
      </c>
      <c r="U21" s="0" t="n">
        <f aca="false">T21*(1+$B$1+RD!U14*$B$2)-$B$4</f>
        <v>1464.20754862295</v>
      </c>
      <c r="V21" s="0" t="n">
        <f aca="false">U21*(1+$B$1+RD!V14*$B$2)-$B$4</f>
        <v>1390.00866348959</v>
      </c>
      <c r="W21" s="0" t="n">
        <f aca="false">V21*(1+$B$1+RD!W14*$B$2)-$B$4</f>
        <v>1509.77714394698</v>
      </c>
      <c r="X21" s="0" t="n">
        <f aca="false">W21*(1+$B$1+RD!X14*$B$2)-$B$4</f>
        <v>1887.48717164674</v>
      </c>
      <c r="Y21" s="0" t="n">
        <f aca="false">X21*(1+$B$1+RD!Y14*$B$2)-$B$4</f>
        <v>1885.72526582456</v>
      </c>
      <c r="Z21" s="0" t="n">
        <f aca="false">Y21*(1+$B$1+RD!Z14*$B$2)-$B$4</f>
        <v>1639.34355479895</v>
      </c>
      <c r="AA21" s="0" t="n">
        <f aca="false">Z21*(1+$B$1+RD!AA14*$B$2)-$B$4</f>
        <v>1441.15006750917</v>
      </c>
      <c r="AB21" s="0" t="n">
        <f aca="false">AA21*(1+$B$1+RD!AB14*$B$2)-$B$4</f>
        <v>1615.375657711</v>
      </c>
      <c r="AC21" s="0" t="n">
        <f aca="false">AB21*(1+$B$1+RD!AC14*$B$2)-$B$4</f>
        <v>2029.09834215751</v>
      </c>
      <c r="AD21" s="0" t="n">
        <f aca="false">AC21*(1+$B$1+RD!AD14*$B$2)-$B$4</f>
        <v>1888.53003808804</v>
      </c>
      <c r="AE21" s="0" t="n">
        <f aca="false">IF(A21&lt;0,0,1)</f>
        <v>1</v>
      </c>
      <c r="AF21" s="0" t="n">
        <f aca="false">IF(B21&lt;0,0,1)</f>
        <v>1</v>
      </c>
      <c r="AG21" s="0" t="n">
        <f aca="false">IF(C21&lt;0,0,1)</f>
        <v>1</v>
      </c>
      <c r="AH21" s="0" t="n">
        <f aca="false">IF(D21&lt;0,0,1)</f>
        <v>1</v>
      </c>
      <c r="AI21" s="0" t="n">
        <f aca="false">IF(E21&lt;0,0,1)</f>
        <v>1</v>
      </c>
      <c r="AJ21" s="0" t="n">
        <f aca="false">IF(F21&lt;0,0,1)</f>
        <v>1</v>
      </c>
      <c r="AK21" s="0" t="n">
        <f aca="false">IF(G21&lt;0,0,1)</f>
        <v>1</v>
      </c>
      <c r="AL21" s="0" t="n">
        <f aca="false">IF(H21&lt;0,0,1)</f>
        <v>1</v>
      </c>
      <c r="AM21" s="0" t="n">
        <f aca="false">IF(I21&lt;0,0,1)</f>
        <v>1</v>
      </c>
      <c r="AN21" s="0" t="n">
        <f aca="false">IF(J21&lt;0,0,1)</f>
        <v>1</v>
      </c>
      <c r="AO21" s="0" t="n">
        <f aca="false">IF(K21&lt;0,0,1)</f>
        <v>1</v>
      </c>
      <c r="AP21" s="0" t="n">
        <f aca="false">IF(L21&lt;0,0,1)</f>
        <v>1</v>
      </c>
      <c r="AQ21" s="0" t="n">
        <f aca="false">IF(M21&lt;0,0,1)</f>
        <v>1</v>
      </c>
      <c r="AR21" s="0" t="n">
        <f aca="false">IF(N21&lt;0,0,1)</f>
        <v>1</v>
      </c>
      <c r="AS21" s="0" t="n">
        <f aca="false">IF(O21&lt;0,0,1)</f>
        <v>1</v>
      </c>
      <c r="AT21" s="0" t="n">
        <f aca="false">IF(P21&lt;0,0,1)</f>
        <v>1</v>
      </c>
      <c r="AU21" s="0" t="n">
        <f aca="false">IF(Q21&lt;0,0,1)</f>
        <v>1</v>
      </c>
      <c r="AV21" s="0" t="n">
        <f aca="false">IF(R21&lt;0,0,1)</f>
        <v>1</v>
      </c>
      <c r="AW21" s="0" t="n">
        <f aca="false">IF(S21&lt;0,0,1)</f>
        <v>1</v>
      </c>
      <c r="AX21" s="0" t="n">
        <f aca="false">IF(T21&lt;0,0,1)</f>
        <v>1</v>
      </c>
      <c r="AY21" s="0" t="n">
        <f aca="false">IF(U21&lt;0,0,1)</f>
        <v>1</v>
      </c>
      <c r="AZ21" s="0" t="n">
        <f aca="false">IF(V21&lt;0,0,1)</f>
        <v>1</v>
      </c>
      <c r="BA21" s="0" t="n">
        <f aca="false">IF(W21&lt;0,0,1)</f>
        <v>1</v>
      </c>
      <c r="BB21" s="0" t="n">
        <f aca="false">IF(X21&lt;0,0,1)</f>
        <v>1</v>
      </c>
      <c r="BC21" s="0" t="n">
        <f aca="false">IF(Y21&lt;0,0,1)</f>
        <v>1</v>
      </c>
      <c r="BD21" s="0" t="n">
        <f aca="false">IF(Z21&lt;0,0,1)</f>
        <v>1</v>
      </c>
      <c r="BE21" s="0" t="n">
        <f aca="false">IF(AA21&lt;0,0,1)</f>
        <v>1</v>
      </c>
      <c r="BF21" s="0" t="n">
        <f aca="false">IF(AB21&lt;0,0,1)</f>
        <v>1</v>
      </c>
      <c r="BG21" s="0" t="n">
        <f aca="false">IF(AC21&lt;0,0,1)</f>
        <v>1</v>
      </c>
      <c r="BH21" s="0" t="n">
        <f aca="false">IF(AD21&lt;0,0,1)</f>
        <v>1</v>
      </c>
      <c r="BI21" s="0" t="n">
        <f aca="false">SUM(AE21:BH21)</f>
        <v>30</v>
      </c>
      <c r="BJ21" s="0" t="n">
        <f aca="false">IF(BI21=30,1,0)</f>
        <v>1</v>
      </c>
      <c r="BK21" s="0" t="n">
        <f aca="false">AD21*BJ21</f>
        <v>1888.53003808804</v>
      </c>
    </row>
    <row r="22" customFormat="false" ht="13.2" hidden="false" customHeight="false" outlineLevel="0" collapsed="false">
      <c r="A22" s="0" t="n">
        <f aca="false">($B$3*(1+$B$1+RD!A15*$B$2)-$B$4)</f>
        <v>865.134847115987</v>
      </c>
      <c r="B22" s="0" t="n">
        <f aca="false">A22*(1+$B$1+RD!B15*$B$2)-$B$4</f>
        <v>979.770982824053</v>
      </c>
      <c r="C22" s="0" t="n">
        <f aca="false">B22*(1+$B$1+RD!C15*$B$2)-$B$4</f>
        <v>1001.32358477</v>
      </c>
      <c r="D22" s="0" t="n">
        <f aca="false">C22*(1+$B$1+RD!D15*$B$2)-$B$4</f>
        <v>1058.86116948438</v>
      </c>
      <c r="E22" s="0" t="n">
        <f aca="false">D22*(1+$B$1+RD!E15*$B$2)-$B$4</f>
        <v>1465.25476691673</v>
      </c>
      <c r="F22" s="0" t="n">
        <f aca="false">E22*(1+$B$1+RD!F15*$B$2)-$B$4</f>
        <v>1355.84965564085</v>
      </c>
      <c r="G22" s="0" t="n">
        <f aca="false">F22*(1+$B$1+RD!G15*$B$2)-$B$4</f>
        <v>1207.63195109041</v>
      </c>
      <c r="H22" s="0" t="n">
        <f aca="false">G22*(1+$B$1+RD!H15*$B$2)-$B$4</f>
        <v>1429.71510367279</v>
      </c>
      <c r="I22" s="0" t="n">
        <f aca="false">H22*(1+$B$1+RD!I15*$B$2)-$B$4</f>
        <v>1380.18383378863</v>
      </c>
      <c r="J22" s="0" t="n">
        <f aca="false">I22*(1+$B$1+RD!J15*$B$2)-$B$4</f>
        <v>1099.7776268114</v>
      </c>
      <c r="K22" s="0" t="n">
        <f aca="false">J22*(1+$B$1+RD!K15*$B$2)-$B$4</f>
        <v>1280.4364503751</v>
      </c>
      <c r="L22" s="0" t="n">
        <f aca="false">K22*(1+$B$1+RD!L15*$B$2)-$B$4</f>
        <v>1039.82265701095</v>
      </c>
      <c r="M22" s="0" t="n">
        <f aca="false">L22*(1+$B$1+RD!M15*$B$2)-$B$4</f>
        <v>970.070857232823</v>
      </c>
      <c r="N22" s="0" t="n">
        <f aca="false">M22*(1+$B$1+RD!N15*$B$2)-$B$4</f>
        <v>748.948471611678</v>
      </c>
      <c r="O22" s="0" t="n">
        <f aca="false">N22*(1+$B$1+RD!O15*$B$2)-$B$4</f>
        <v>600.491804492723</v>
      </c>
      <c r="P22" s="0" t="n">
        <f aca="false">O22*(1+$B$1+RD!P15*$B$2)-$B$4</f>
        <v>621.131286805775</v>
      </c>
      <c r="Q22" s="0" t="n">
        <f aca="false">P22*(1+$B$1+RD!Q15*$B$2)-$B$4</f>
        <v>599.741786871735</v>
      </c>
      <c r="R22" s="0" t="n">
        <f aca="false">Q22*(1+$B$1+RD!R15*$B$2)-$B$4</f>
        <v>408.369786402461</v>
      </c>
      <c r="S22" s="0" t="n">
        <f aca="false">R22*(1+$B$1+RD!S15*$B$2)-$B$4</f>
        <v>487.663557910319</v>
      </c>
      <c r="T22" s="0" t="n">
        <f aca="false">S22*(1+$B$1+RD!T15*$B$2)-$B$4</f>
        <v>464.502525321606</v>
      </c>
      <c r="U22" s="0" t="n">
        <f aca="false">T22*(1+$B$1+RD!U15*$B$2)-$B$4</f>
        <v>521.816831399977</v>
      </c>
      <c r="V22" s="0" t="n">
        <f aca="false">U22*(1+$B$1+RD!V15*$B$2)-$B$4</f>
        <v>481.014925873597</v>
      </c>
      <c r="W22" s="0" t="n">
        <f aca="false">V22*(1+$B$1+RD!W15*$B$2)-$B$4</f>
        <v>422.661263473907</v>
      </c>
      <c r="X22" s="0" t="n">
        <f aca="false">W22*(1+$B$1+RD!X15*$B$2)-$B$4</f>
        <v>379.861773953235</v>
      </c>
      <c r="Y22" s="0" t="n">
        <f aca="false">X22*(1+$B$1+RD!Y15*$B$2)-$B$4</f>
        <v>227.128684627685</v>
      </c>
      <c r="Z22" s="0" t="n">
        <f aca="false">Y22*(1+$B$1+RD!Z15*$B$2)-$B$4</f>
        <v>147.251585445198</v>
      </c>
      <c r="AA22" s="0" t="n">
        <f aca="false">Z22*(1+$B$1+RD!AA15*$B$2)-$B$4</f>
        <v>116.627702451007</v>
      </c>
      <c r="AB22" s="0" t="n">
        <f aca="false">AA22*(1+$B$1+RD!AB15*$B$2)-$B$4</f>
        <v>56.5761495075987</v>
      </c>
      <c r="AC22" s="0" t="n">
        <f aca="false">AB22*(1+$B$1+RD!AC15*$B$2)-$B$4</f>
        <v>-13.7605085882737</v>
      </c>
      <c r="AD22" s="0" t="n">
        <f aca="false">AC22*(1+$B$1+RD!AD15*$B$2)-$B$4</f>
        <v>-83.3373861553867</v>
      </c>
      <c r="AE22" s="0" t="n">
        <f aca="false">IF(A22&lt;0,0,1)</f>
        <v>1</v>
      </c>
      <c r="AF22" s="0" t="n">
        <f aca="false">IF(B22&lt;0,0,1)</f>
        <v>1</v>
      </c>
      <c r="AG22" s="0" t="n">
        <f aca="false">IF(C22&lt;0,0,1)</f>
        <v>1</v>
      </c>
      <c r="AH22" s="0" t="n">
        <f aca="false">IF(D22&lt;0,0,1)</f>
        <v>1</v>
      </c>
      <c r="AI22" s="0" t="n">
        <f aca="false">IF(E22&lt;0,0,1)</f>
        <v>1</v>
      </c>
      <c r="AJ22" s="0" t="n">
        <f aca="false">IF(F22&lt;0,0,1)</f>
        <v>1</v>
      </c>
      <c r="AK22" s="0" t="n">
        <f aca="false">IF(G22&lt;0,0,1)</f>
        <v>1</v>
      </c>
      <c r="AL22" s="0" t="n">
        <f aca="false">IF(H22&lt;0,0,1)</f>
        <v>1</v>
      </c>
      <c r="AM22" s="0" t="n">
        <f aca="false">IF(I22&lt;0,0,1)</f>
        <v>1</v>
      </c>
      <c r="AN22" s="0" t="n">
        <f aca="false">IF(J22&lt;0,0,1)</f>
        <v>1</v>
      </c>
      <c r="AO22" s="0" t="n">
        <f aca="false">IF(K22&lt;0,0,1)</f>
        <v>1</v>
      </c>
      <c r="AP22" s="0" t="n">
        <f aca="false">IF(L22&lt;0,0,1)</f>
        <v>1</v>
      </c>
      <c r="AQ22" s="0" t="n">
        <f aca="false">IF(M22&lt;0,0,1)</f>
        <v>1</v>
      </c>
      <c r="AR22" s="0" t="n">
        <f aca="false">IF(N22&lt;0,0,1)</f>
        <v>1</v>
      </c>
      <c r="AS22" s="0" t="n">
        <f aca="false">IF(O22&lt;0,0,1)</f>
        <v>1</v>
      </c>
      <c r="AT22" s="0" t="n">
        <f aca="false">IF(P22&lt;0,0,1)</f>
        <v>1</v>
      </c>
      <c r="AU22" s="0" t="n">
        <f aca="false">IF(Q22&lt;0,0,1)</f>
        <v>1</v>
      </c>
      <c r="AV22" s="0" t="n">
        <f aca="false">IF(R22&lt;0,0,1)</f>
        <v>1</v>
      </c>
      <c r="AW22" s="0" t="n">
        <f aca="false">IF(S22&lt;0,0,1)</f>
        <v>1</v>
      </c>
      <c r="AX22" s="0" t="n">
        <f aca="false">IF(T22&lt;0,0,1)</f>
        <v>1</v>
      </c>
      <c r="AY22" s="0" t="n">
        <f aca="false">IF(U22&lt;0,0,1)</f>
        <v>1</v>
      </c>
      <c r="AZ22" s="0" t="n">
        <f aca="false">IF(V22&lt;0,0,1)</f>
        <v>1</v>
      </c>
      <c r="BA22" s="0" t="n">
        <f aca="false">IF(W22&lt;0,0,1)</f>
        <v>1</v>
      </c>
      <c r="BB22" s="0" t="n">
        <f aca="false">IF(X22&lt;0,0,1)</f>
        <v>1</v>
      </c>
      <c r="BC22" s="0" t="n">
        <f aca="false">IF(Y22&lt;0,0,1)</f>
        <v>1</v>
      </c>
      <c r="BD22" s="0" t="n">
        <f aca="false">IF(Z22&lt;0,0,1)</f>
        <v>1</v>
      </c>
      <c r="BE22" s="0" t="n">
        <f aca="false">IF(AA22&lt;0,0,1)</f>
        <v>1</v>
      </c>
      <c r="BF22" s="0" t="n">
        <f aca="false">IF(AB22&lt;0,0,1)</f>
        <v>1</v>
      </c>
      <c r="BG22" s="0" t="n">
        <f aca="false">IF(AC22&lt;0,0,1)</f>
        <v>0</v>
      </c>
      <c r="BH22" s="0" t="n">
        <f aca="false">IF(AD22&lt;0,0,1)</f>
        <v>0</v>
      </c>
      <c r="BI22" s="0" t="n">
        <f aca="false">SUM(AE22:BH22)</f>
        <v>28</v>
      </c>
      <c r="BJ22" s="0" t="n">
        <f aca="false">IF(BI22=30,1,0)</f>
        <v>0</v>
      </c>
      <c r="BK22" s="0" t="n">
        <f aca="false">AD22*BJ22</f>
        <v>-0</v>
      </c>
    </row>
    <row r="23" customFormat="false" ht="13.2" hidden="false" customHeight="false" outlineLevel="0" collapsed="false">
      <c r="A23" s="0" t="n">
        <f aca="false">($B$3*(1+$B$1+RD!A16*$B$2)-$B$4)</f>
        <v>818.093564246956</v>
      </c>
      <c r="B23" s="0" t="n">
        <f aca="false">A23*(1+$B$1+RD!B16*$B$2)-$B$4</f>
        <v>950.424730097426</v>
      </c>
      <c r="C23" s="0" t="n">
        <f aca="false">B23*(1+$B$1+RD!C16*$B$2)-$B$4</f>
        <v>1289.66637359701</v>
      </c>
      <c r="D23" s="0" t="n">
        <f aca="false">C23*(1+$B$1+RD!D16*$B$2)-$B$4</f>
        <v>1474.21481966252</v>
      </c>
      <c r="E23" s="0" t="n">
        <f aca="false">D23*(1+$B$1+RD!E16*$B$2)-$B$4</f>
        <v>1470.75081102405</v>
      </c>
      <c r="F23" s="0" t="n">
        <f aca="false">E23*(1+$B$1+RD!F16*$B$2)-$B$4</f>
        <v>1299.4862043472</v>
      </c>
      <c r="G23" s="0" t="n">
        <f aca="false">F23*(1+$B$1+RD!G16*$B$2)-$B$4</f>
        <v>1290.93629830151</v>
      </c>
      <c r="H23" s="0" t="n">
        <f aca="false">G23*(1+$B$1+RD!H16*$B$2)-$B$4</f>
        <v>1249.06179573643</v>
      </c>
      <c r="I23" s="0" t="n">
        <f aca="false">H23*(1+$B$1+RD!I16*$B$2)-$B$4</f>
        <v>1180.01108989154</v>
      </c>
      <c r="J23" s="0" t="n">
        <f aca="false">I23*(1+$B$1+RD!J16*$B$2)-$B$4</f>
        <v>1334.92553019249</v>
      </c>
      <c r="K23" s="0" t="n">
        <f aca="false">J23*(1+$B$1+RD!K16*$B$2)-$B$4</f>
        <v>1288.19581359152</v>
      </c>
      <c r="L23" s="0" t="n">
        <f aca="false">K23*(1+$B$1+RD!L16*$B$2)-$B$4</f>
        <v>1361.98711219394</v>
      </c>
      <c r="M23" s="0" t="n">
        <f aca="false">L23*(1+$B$1+RD!M16*$B$2)-$B$4</f>
        <v>1536.56148489241</v>
      </c>
      <c r="N23" s="0" t="n">
        <f aca="false">M23*(1+$B$1+RD!N16*$B$2)-$B$4</f>
        <v>1614.21753937655</v>
      </c>
      <c r="O23" s="0" t="n">
        <f aca="false">N23*(1+$B$1+RD!O16*$B$2)-$B$4</f>
        <v>1246.52300058529</v>
      </c>
      <c r="P23" s="0" t="n">
        <f aca="false">O23*(1+$B$1+RD!P16*$B$2)-$B$4</f>
        <v>1256.35696348281</v>
      </c>
      <c r="Q23" s="0" t="n">
        <f aca="false">P23*(1+$B$1+RD!Q16*$B$2)-$B$4</f>
        <v>1384.28373754355</v>
      </c>
      <c r="R23" s="0" t="n">
        <f aca="false">Q23*(1+$B$1+RD!R16*$B$2)-$B$4</f>
        <v>1363.63768067635</v>
      </c>
      <c r="S23" s="0" t="n">
        <f aca="false">R23*(1+$B$1+RD!S16*$B$2)-$B$4</f>
        <v>1038.0754554925</v>
      </c>
      <c r="T23" s="0" t="n">
        <f aca="false">S23*(1+$B$1+RD!T16*$B$2)-$B$4</f>
        <v>781.580679066013</v>
      </c>
      <c r="U23" s="0" t="n">
        <f aca="false">T23*(1+$B$1+RD!U16*$B$2)-$B$4</f>
        <v>663.197790791918</v>
      </c>
      <c r="V23" s="0" t="n">
        <f aca="false">U23*(1+$B$1+RD!V16*$B$2)-$B$4</f>
        <v>658.828086634037</v>
      </c>
      <c r="W23" s="0" t="n">
        <f aca="false">V23*(1+$B$1+RD!W16*$B$2)-$B$4</f>
        <v>567.860039534131</v>
      </c>
      <c r="X23" s="0" t="n">
        <f aca="false">W23*(1+$B$1+RD!X16*$B$2)-$B$4</f>
        <v>707.644892607481</v>
      </c>
      <c r="Y23" s="0" t="n">
        <f aca="false">X23*(1+$B$1+RD!Y16*$B$2)-$B$4</f>
        <v>657.078459877186</v>
      </c>
      <c r="Z23" s="0" t="n">
        <f aca="false">Y23*(1+$B$1+RD!Z16*$B$2)-$B$4</f>
        <v>711.606253838929</v>
      </c>
      <c r="AA23" s="0" t="n">
        <f aca="false">Z23*(1+$B$1+RD!AA16*$B$2)-$B$4</f>
        <v>816.609510771179</v>
      </c>
      <c r="AB23" s="0" t="n">
        <f aca="false">AA23*(1+$B$1+RD!AB16*$B$2)-$B$4</f>
        <v>739.43886954199</v>
      </c>
      <c r="AC23" s="0" t="n">
        <f aca="false">AB23*(1+$B$1+RD!AC16*$B$2)-$B$4</f>
        <v>509.186573220682</v>
      </c>
      <c r="AD23" s="0" t="n">
        <f aca="false">AC23*(1+$B$1+RD!AD16*$B$2)-$B$4</f>
        <v>400.882821000571</v>
      </c>
      <c r="AE23" s="0" t="n">
        <f aca="false">IF(A23&lt;0,0,1)</f>
        <v>1</v>
      </c>
      <c r="AF23" s="0" t="n">
        <f aca="false">IF(B23&lt;0,0,1)</f>
        <v>1</v>
      </c>
      <c r="AG23" s="0" t="n">
        <f aca="false">IF(C23&lt;0,0,1)</f>
        <v>1</v>
      </c>
      <c r="AH23" s="0" t="n">
        <f aca="false">IF(D23&lt;0,0,1)</f>
        <v>1</v>
      </c>
      <c r="AI23" s="0" t="n">
        <f aca="false">IF(E23&lt;0,0,1)</f>
        <v>1</v>
      </c>
      <c r="AJ23" s="0" t="n">
        <f aca="false">IF(F23&lt;0,0,1)</f>
        <v>1</v>
      </c>
      <c r="AK23" s="0" t="n">
        <f aca="false">IF(G23&lt;0,0,1)</f>
        <v>1</v>
      </c>
      <c r="AL23" s="0" t="n">
        <f aca="false">IF(H23&lt;0,0,1)</f>
        <v>1</v>
      </c>
      <c r="AM23" s="0" t="n">
        <f aca="false">IF(I23&lt;0,0,1)</f>
        <v>1</v>
      </c>
      <c r="AN23" s="0" t="n">
        <f aca="false">IF(J23&lt;0,0,1)</f>
        <v>1</v>
      </c>
      <c r="AO23" s="0" t="n">
        <f aca="false">IF(K23&lt;0,0,1)</f>
        <v>1</v>
      </c>
      <c r="AP23" s="0" t="n">
        <f aca="false">IF(L23&lt;0,0,1)</f>
        <v>1</v>
      </c>
      <c r="AQ23" s="0" t="n">
        <f aca="false">IF(M23&lt;0,0,1)</f>
        <v>1</v>
      </c>
      <c r="AR23" s="0" t="n">
        <f aca="false">IF(N23&lt;0,0,1)</f>
        <v>1</v>
      </c>
      <c r="AS23" s="0" t="n">
        <f aca="false">IF(O23&lt;0,0,1)</f>
        <v>1</v>
      </c>
      <c r="AT23" s="0" t="n">
        <f aca="false">IF(P23&lt;0,0,1)</f>
        <v>1</v>
      </c>
      <c r="AU23" s="0" t="n">
        <f aca="false">IF(Q23&lt;0,0,1)</f>
        <v>1</v>
      </c>
      <c r="AV23" s="0" t="n">
        <f aca="false">IF(R23&lt;0,0,1)</f>
        <v>1</v>
      </c>
      <c r="AW23" s="0" t="n">
        <f aca="false">IF(S23&lt;0,0,1)</f>
        <v>1</v>
      </c>
      <c r="AX23" s="0" t="n">
        <f aca="false">IF(T23&lt;0,0,1)</f>
        <v>1</v>
      </c>
      <c r="AY23" s="0" t="n">
        <f aca="false">IF(U23&lt;0,0,1)</f>
        <v>1</v>
      </c>
      <c r="AZ23" s="0" t="n">
        <f aca="false">IF(V23&lt;0,0,1)</f>
        <v>1</v>
      </c>
      <c r="BA23" s="0" t="n">
        <f aca="false">IF(W23&lt;0,0,1)</f>
        <v>1</v>
      </c>
      <c r="BB23" s="0" t="n">
        <f aca="false">IF(X23&lt;0,0,1)</f>
        <v>1</v>
      </c>
      <c r="BC23" s="0" t="n">
        <f aca="false">IF(Y23&lt;0,0,1)</f>
        <v>1</v>
      </c>
      <c r="BD23" s="0" t="n">
        <f aca="false">IF(Z23&lt;0,0,1)</f>
        <v>1</v>
      </c>
      <c r="BE23" s="0" t="n">
        <f aca="false">IF(AA23&lt;0,0,1)</f>
        <v>1</v>
      </c>
      <c r="BF23" s="0" t="n">
        <f aca="false">IF(AB23&lt;0,0,1)</f>
        <v>1</v>
      </c>
      <c r="BG23" s="0" t="n">
        <f aca="false">IF(AC23&lt;0,0,1)</f>
        <v>1</v>
      </c>
      <c r="BH23" s="0" t="n">
        <f aca="false">IF(AD23&lt;0,0,1)</f>
        <v>1</v>
      </c>
      <c r="BI23" s="0" t="n">
        <f aca="false">SUM(AE23:BH23)</f>
        <v>30</v>
      </c>
      <c r="BJ23" s="0" t="n">
        <f aca="false">IF(BI23=30,1,0)</f>
        <v>1</v>
      </c>
      <c r="BK23" s="0" t="n">
        <f aca="false">AD23*BJ23</f>
        <v>400.882821000571</v>
      </c>
    </row>
    <row r="24" customFormat="false" ht="13.2" hidden="false" customHeight="false" outlineLevel="0" collapsed="false">
      <c r="A24" s="0" t="n">
        <f aca="false">($B$3*(1+$B$1+RD!A17*$B$2)-$B$4)</f>
        <v>1004.85540224166</v>
      </c>
      <c r="B24" s="0" t="n">
        <f aca="false">A24*(1+$B$1+RD!B17*$B$2)-$B$4</f>
        <v>1035.99219281902</v>
      </c>
      <c r="C24" s="0" t="n">
        <f aca="false">B24*(1+$B$1+RD!C17*$B$2)-$B$4</f>
        <v>1167.30075261635</v>
      </c>
      <c r="D24" s="0" t="n">
        <f aca="false">C24*(1+$B$1+RD!D17*$B$2)-$B$4</f>
        <v>804.0907480753</v>
      </c>
      <c r="E24" s="0" t="n">
        <f aca="false">D24*(1+$B$1+RD!E17*$B$2)-$B$4</f>
        <v>700.034042186982</v>
      </c>
      <c r="F24" s="0" t="n">
        <f aca="false">E24*(1+$B$1+RD!F17*$B$2)-$B$4</f>
        <v>688.08751409852</v>
      </c>
      <c r="G24" s="0" t="n">
        <f aca="false">F24*(1+$B$1+RD!G17*$B$2)-$B$4</f>
        <v>673.984965468034</v>
      </c>
      <c r="H24" s="0" t="n">
        <f aca="false">G24*(1+$B$1+RD!H17*$B$2)-$B$4</f>
        <v>636.981343603307</v>
      </c>
      <c r="I24" s="0" t="n">
        <f aca="false">H24*(1+$B$1+RD!I17*$B$2)-$B$4</f>
        <v>582.193318392582</v>
      </c>
      <c r="J24" s="0" t="n">
        <f aca="false">I24*(1+$B$1+RD!J17*$B$2)-$B$4</f>
        <v>675.464622242247</v>
      </c>
      <c r="K24" s="0" t="n">
        <f aca="false">J24*(1+$B$1+RD!K17*$B$2)-$B$4</f>
        <v>730.894648037237</v>
      </c>
      <c r="L24" s="0" t="n">
        <f aca="false">K24*(1+$B$1+RD!L17*$B$2)-$B$4</f>
        <v>558.778842152083</v>
      </c>
      <c r="M24" s="0" t="n">
        <f aca="false">L24*(1+$B$1+RD!M17*$B$2)-$B$4</f>
        <v>482.564086585916</v>
      </c>
      <c r="N24" s="0" t="n">
        <f aca="false">M24*(1+$B$1+RD!N17*$B$2)-$B$4</f>
        <v>422.671304313788</v>
      </c>
      <c r="O24" s="0" t="n">
        <f aca="false">N24*(1+$B$1+RD!O17*$B$2)-$B$4</f>
        <v>318.761208438178</v>
      </c>
      <c r="P24" s="0" t="n">
        <f aca="false">O24*(1+$B$1+RD!P17*$B$2)-$B$4</f>
        <v>258.378504252812</v>
      </c>
      <c r="Q24" s="0" t="n">
        <f aca="false">P24*(1+$B$1+RD!Q17*$B$2)-$B$4</f>
        <v>209.688765152153</v>
      </c>
      <c r="R24" s="0" t="n">
        <f aca="false">Q24*(1+$B$1+RD!R17*$B$2)-$B$4</f>
        <v>122.12014060385</v>
      </c>
      <c r="S24" s="0" t="n">
        <f aca="false">R24*(1+$B$1+RD!S17*$B$2)-$B$4</f>
        <v>74.8709763459029</v>
      </c>
      <c r="T24" s="0" t="n">
        <f aca="false">S24*(1+$B$1+RD!T17*$B$2)-$B$4</f>
        <v>7.40703430311338</v>
      </c>
      <c r="U24" s="0" t="n">
        <f aca="false">T24*(1+$B$1+RD!U17*$B$2)-$B$4</f>
        <v>-61.3639039764428</v>
      </c>
      <c r="V24" s="0" t="n">
        <f aca="false">U24*(1+$B$1+RD!V17*$B$2)-$B$4</f>
        <v>-128.095658932492</v>
      </c>
      <c r="W24" s="0" t="n">
        <f aca="false">V24*(1+$B$1+RD!W17*$B$2)-$B$4</f>
        <v>-211.759627802562</v>
      </c>
      <c r="X24" s="0" t="n">
        <f aca="false">W24*(1+$B$1+RD!X17*$B$2)-$B$4</f>
        <v>-254.46227034813</v>
      </c>
      <c r="Y24" s="0" t="n">
        <f aca="false">X24*(1+$B$1+RD!Y17*$B$2)-$B$4</f>
        <v>-426.889876166689</v>
      </c>
      <c r="Z24" s="0" t="n">
        <f aca="false">Y24*(1+$B$1+RD!Z17*$B$2)-$B$4</f>
        <v>-575.530380154084</v>
      </c>
      <c r="AA24" s="0" t="n">
        <f aca="false">Z24*(1+$B$1+RD!AA17*$B$2)-$B$4</f>
        <v>-582.974277494451</v>
      </c>
      <c r="AB24" s="0" t="n">
        <f aca="false">AA24*(1+$B$1+RD!AB17*$B$2)-$B$4</f>
        <v>-818.44732270525</v>
      </c>
      <c r="AC24" s="0" t="n">
        <f aca="false">AB24*(1+$B$1+RD!AC17*$B$2)-$B$4</f>
        <v>-904.100621111836</v>
      </c>
      <c r="AD24" s="0" t="n">
        <f aca="false">AC24*(1+$B$1+RD!AD17*$B$2)-$B$4</f>
        <v>-835.5908675159</v>
      </c>
      <c r="AE24" s="0" t="n">
        <f aca="false">IF(A24&lt;0,0,1)</f>
        <v>1</v>
      </c>
      <c r="AF24" s="0" t="n">
        <f aca="false">IF(B24&lt;0,0,1)</f>
        <v>1</v>
      </c>
      <c r="AG24" s="0" t="n">
        <f aca="false">IF(C24&lt;0,0,1)</f>
        <v>1</v>
      </c>
      <c r="AH24" s="0" t="n">
        <f aca="false">IF(D24&lt;0,0,1)</f>
        <v>1</v>
      </c>
      <c r="AI24" s="0" t="n">
        <f aca="false">IF(E24&lt;0,0,1)</f>
        <v>1</v>
      </c>
      <c r="AJ24" s="0" t="n">
        <f aca="false">IF(F24&lt;0,0,1)</f>
        <v>1</v>
      </c>
      <c r="AK24" s="0" t="n">
        <f aca="false">IF(G24&lt;0,0,1)</f>
        <v>1</v>
      </c>
      <c r="AL24" s="0" t="n">
        <f aca="false">IF(H24&lt;0,0,1)</f>
        <v>1</v>
      </c>
      <c r="AM24" s="0" t="n">
        <f aca="false">IF(I24&lt;0,0,1)</f>
        <v>1</v>
      </c>
      <c r="AN24" s="0" t="n">
        <f aca="false">IF(J24&lt;0,0,1)</f>
        <v>1</v>
      </c>
      <c r="AO24" s="0" t="n">
        <f aca="false">IF(K24&lt;0,0,1)</f>
        <v>1</v>
      </c>
      <c r="AP24" s="0" t="n">
        <f aca="false">IF(L24&lt;0,0,1)</f>
        <v>1</v>
      </c>
      <c r="AQ24" s="0" t="n">
        <f aca="false">IF(M24&lt;0,0,1)</f>
        <v>1</v>
      </c>
      <c r="AR24" s="0" t="n">
        <f aca="false">IF(N24&lt;0,0,1)</f>
        <v>1</v>
      </c>
      <c r="AS24" s="0" t="n">
        <f aca="false">IF(O24&lt;0,0,1)</f>
        <v>1</v>
      </c>
      <c r="AT24" s="0" t="n">
        <f aca="false">IF(P24&lt;0,0,1)</f>
        <v>1</v>
      </c>
      <c r="AU24" s="0" t="n">
        <f aca="false">IF(Q24&lt;0,0,1)</f>
        <v>1</v>
      </c>
      <c r="AV24" s="0" t="n">
        <f aca="false">IF(R24&lt;0,0,1)</f>
        <v>1</v>
      </c>
      <c r="AW24" s="0" t="n">
        <f aca="false">IF(S24&lt;0,0,1)</f>
        <v>1</v>
      </c>
      <c r="AX24" s="0" t="n">
        <f aca="false">IF(T24&lt;0,0,1)</f>
        <v>1</v>
      </c>
      <c r="AY24" s="0" t="n">
        <f aca="false">IF(U24&lt;0,0,1)</f>
        <v>0</v>
      </c>
      <c r="AZ24" s="0" t="n">
        <f aca="false">IF(V24&lt;0,0,1)</f>
        <v>0</v>
      </c>
      <c r="BA24" s="0" t="n">
        <f aca="false">IF(W24&lt;0,0,1)</f>
        <v>0</v>
      </c>
      <c r="BB24" s="0" t="n">
        <f aca="false">IF(X24&lt;0,0,1)</f>
        <v>0</v>
      </c>
      <c r="BC24" s="0" t="n">
        <f aca="false">IF(Y24&lt;0,0,1)</f>
        <v>0</v>
      </c>
      <c r="BD24" s="0" t="n">
        <f aca="false">IF(Z24&lt;0,0,1)</f>
        <v>0</v>
      </c>
      <c r="BE24" s="0" t="n">
        <f aca="false">IF(AA24&lt;0,0,1)</f>
        <v>0</v>
      </c>
      <c r="BF24" s="0" t="n">
        <f aca="false">IF(AB24&lt;0,0,1)</f>
        <v>0</v>
      </c>
      <c r="BG24" s="0" t="n">
        <f aca="false">IF(AC24&lt;0,0,1)</f>
        <v>0</v>
      </c>
      <c r="BH24" s="0" t="n">
        <f aca="false">IF(AD24&lt;0,0,1)</f>
        <v>0</v>
      </c>
      <c r="BI24" s="0" t="n">
        <f aca="false">SUM(AE24:BH24)</f>
        <v>20</v>
      </c>
      <c r="BJ24" s="0" t="n">
        <f aca="false">IF(BI24=30,1,0)</f>
        <v>0</v>
      </c>
      <c r="BK24" s="0" t="n">
        <f aca="false">AD24*BJ24</f>
        <v>-0</v>
      </c>
    </row>
    <row r="25" customFormat="false" ht="13.2" hidden="false" customHeight="false" outlineLevel="0" collapsed="false">
      <c r="A25" s="0" t="n">
        <f aca="false">($B$3*(1+$B$1+RD!A18*$B$2)-$B$4)</f>
        <v>925.159962660691</v>
      </c>
      <c r="B25" s="0" t="n">
        <f aca="false">A25*(1+$B$1+RD!B18*$B$2)-$B$4</f>
        <v>949.024955270262</v>
      </c>
      <c r="C25" s="0" t="n">
        <f aca="false">B25*(1+$B$1+RD!C18*$B$2)-$B$4</f>
        <v>835.126820274218</v>
      </c>
      <c r="D25" s="0" t="n">
        <f aca="false">C25*(1+$B$1+RD!D18*$B$2)-$B$4</f>
        <v>888.709716550898</v>
      </c>
      <c r="E25" s="0" t="n">
        <f aca="false">D25*(1+$B$1+RD!E18*$B$2)-$B$4</f>
        <v>840.657116724578</v>
      </c>
      <c r="F25" s="0" t="n">
        <f aca="false">E25*(1+$B$1+RD!F18*$B$2)-$B$4</f>
        <v>887.678062295603</v>
      </c>
      <c r="G25" s="0" t="n">
        <f aca="false">F25*(1+$B$1+RD!G18*$B$2)-$B$4</f>
        <v>614.786388486351</v>
      </c>
      <c r="H25" s="0" t="n">
        <f aca="false">G25*(1+$B$1+RD!H18*$B$2)-$B$4</f>
        <v>479.267429889009</v>
      </c>
      <c r="I25" s="0" t="n">
        <f aca="false">H25*(1+$B$1+RD!I18*$B$2)-$B$4</f>
        <v>544.854194464753</v>
      </c>
      <c r="J25" s="0" t="n">
        <f aca="false">I25*(1+$B$1+RD!J18*$B$2)-$B$4</f>
        <v>524.468081653154</v>
      </c>
      <c r="K25" s="0" t="n">
        <f aca="false">J25*(1+$B$1+RD!K18*$B$2)-$B$4</f>
        <v>556.27228075796</v>
      </c>
      <c r="L25" s="0" t="n">
        <f aca="false">K25*(1+$B$1+RD!L18*$B$2)-$B$4</f>
        <v>417.598397504804</v>
      </c>
      <c r="M25" s="0" t="n">
        <f aca="false">L25*(1+$B$1+RD!M18*$B$2)-$B$4</f>
        <v>293.245216680006</v>
      </c>
      <c r="N25" s="0" t="n">
        <f aca="false">M25*(1+$B$1+RD!N18*$B$2)-$B$4</f>
        <v>229.939764196746</v>
      </c>
      <c r="O25" s="0" t="n">
        <f aca="false">N25*(1+$B$1+RD!O18*$B$2)-$B$4</f>
        <v>167.269750747529</v>
      </c>
      <c r="P25" s="0" t="n">
        <f aca="false">O25*(1+$B$1+RD!P18*$B$2)-$B$4</f>
        <v>132.78440928524</v>
      </c>
      <c r="Q25" s="0" t="n">
        <f aca="false">P25*(1+$B$1+RD!Q18*$B$2)-$B$4</f>
        <v>90.9822236527491</v>
      </c>
      <c r="R25" s="0" t="n">
        <f aca="false">Q25*(1+$B$1+RD!R18*$B$2)-$B$4</f>
        <v>22.4844651717698</v>
      </c>
      <c r="S25" s="0" t="n">
        <f aca="false">R25*(1+$B$1+RD!S18*$B$2)-$B$4</f>
        <v>-44.4702267428892</v>
      </c>
      <c r="T25" s="0" t="n">
        <f aca="false">S25*(1+$B$1+RD!T18*$B$2)-$B$4</f>
        <v>-123.478656722217</v>
      </c>
      <c r="U25" s="0" t="n">
        <f aca="false">T25*(1+$B$1+RD!U18*$B$2)-$B$4</f>
        <v>-186.644566919453</v>
      </c>
      <c r="V25" s="0" t="n">
        <f aca="false">U25*(1+$B$1+RD!V18*$B$2)-$B$4</f>
        <v>-247.128682186413</v>
      </c>
      <c r="W25" s="0" t="n">
        <f aca="false">V25*(1+$B$1+RD!W18*$B$2)-$B$4</f>
        <v>-320.841840749076</v>
      </c>
      <c r="X25" s="0" t="n">
        <f aca="false">W25*(1+$B$1+RD!X18*$B$2)-$B$4</f>
        <v>-434.380434474581</v>
      </c>
      <c r="Y25" s="0" t="n">
        <f aca="false">X25*(1+$B$1+RD!Y18*$B$2)-$B$4</f>
        <v>-418.270588625652</v>
      </c>
      <c r="Z25" s="0" t="n">
        <f aca="false">Y25*(1+$B$1+RD!Z18*$B$2)-$B$4</f>
        <v>-588.620924314738</v>
      </c>
      <c r="AA25" s="0" t="n">
        <f aca="false">Z25*(1+$B$1+RD!AA18*$B$2)-$B$4</f>
        <v>-863.750709979202</v>
      </c>
      <c r="AB25" s="0" t="n">
        <f aca="false">AA25*(1+$B$1+RD!AB18*$B$2)-$B$4</f>
        <v>-987.265675343193</v>
      </c>
      <c r="AC25" s="0" t="n">
        <f aca="false">AB25*(1+$B$1+RD!AC18*$B$2)-$B$4</f>
        <v>-925.559988516721</v>
      </c>
      <c r="AD25" s="0" t="n">
        <f aca="false">AC25*(1+$B$1+RD!AD18*$B$2)-$B$4</f>
        <v>-1053.64800536566</v>
      </c>
      <c r="AE25" s="0" t="n">
        <f aca="false">IF(A25&lt;0,0,1)</f>
        <v>1</v>
      </c>
      <c r="AF25" s="0" t="n">
        <f aca="false">IF(B25&lt;0,0,1)</f>
        <v>1</v>
      </c>
      <c r="AG25" s="0" t="n">
        <f aca="false">IF(C25&lt;0,0,1)</f>
        <v>1</v>
      </c>
      <c r="AH25" s="0" t="n">
        <f aca="false">IF(D25&lt;0,0,1)</f>
        <v>1</v>
      </c>
      <c r="AI25" s="0" t="n">
        <f aca="false">IF(E25&lt;0,0,1)</f>
        <v>1</v>
      </c>
      <c r="AJ25" s="0" t="n">
        <f aca="false">IF(F25&lt;0,0,1)</f>
        <v>1</v>
      </c>
      <c r="AK25" s="0" t="n">
        <f aca="false">IF(G25&lt;0,0,1)</f>
        <v>1</v>
      </c>
      <c r="AL25" s="0" t="n">
        <f aca="false">IF(H25&lt;0,0,1)</f>
        <v>1</v>
      </c>
      <c r="AM25" s="0" t="n">
        <f aca="false">IF(I25&lt;0,0,1)</f>
        <v>1</v>
      </c>
      <c r="AN25" s="0" t="n">
        <f aca="false">IF(J25&lt;0,0,1)</f>
        <v>1</v>
      </c>
      <c r="AO25" s="0" t="n">
        <f aca="false">IF(K25&lt;0,0,1)</f>
        <v>1</v>
      </c>
      <c r="AP25" s="0" t="n">
        <f aca="false">IF(L25&lt;0,0,1)</f>
        <v>1</v>
      </c>
      <c r="AQ25" s="0" t="n">
        <f aca="false">IF(M25&lt;0,0,1)</f>
        <v>1</v>
      </c>
      <c r="AR25" s="0" t="n">
        <f aca="false">IF(N25&lt;0,0,1)</f>
        <v>1</v>
      </c>
      <c r="AS25" s="0" t="n">
        <f aca="false">IF(O25&lt;0,0,1)</f>
        <v>1</v>
      </c>
      <c r="AT25" s="0" t="n">
        <f aca="false">IF(P25&lt;0,0,1)</f>
        <v>1</v>
      </c>
      <c r="AU25" s="0" t="n">
        <f aca="false">IF(Q25&lt;0,0,1)</f>
        <v>1</v>
      </c>
      <c r="AV25" s="0" t="n">
        <f aca="false">IF(R25&lt;0,0,1)</f>
        <v>1</v>
      </c>
      <c r="AW25" s="0" t="n">
        <f aca="false">IF(S25&lt;0,0,1)</f>
        <v>0</v>
      </c>
      <c r="AX25" s="0" t="n">
        <f aca="false">IF(T25&lt;0,0,1)</f>
        <v>0</v>
      </c>
      <c r="AY25" s="0" t="n">
        <f aca="false">IF(U25&lt;0,0,1)</f>
        <v>0</v>
      </c>
      <c r="AZ25" s="0" t="n">
        <f aca="false">IF(V25&lt;0,0,1)</f>
        <v>0</v>
      </c>
      <c r="BA25" s="0" t="n">
        <f aca="false">IF(W25&lt;0,0,1)</f>
        <v>0</v>
      </c>
      <c r="BB25" s="0" t="n">
        <f aca="false">IF(X25&lt;0,0,1)</f>
        <v>0</v>
      </c>
      <c r="BC25" s="0" t="n">
        <f aca="false">IF(Y25&lt;0,0,1)</f>
        <v>0</v>
      </c>
      <c r="BD25" s="0" t="n">
        <f aca="false">IF(Z25&lt;0,0,1)</f>
        <v>0</v>
      </c>
      <c r="BE25" s="0" t="n">
        <f aca="false">IF(AA25&lt;0,0,1)</f>
        <v>0</v>
      </c>
      <c r="BF25" s="0" t="n">
        <f aca="false">IF(AB25&lt;0,0,1)</f>
        <v>0</v>
      </c>
      <c r="BG25" s="0" t="n">
        <f aca="false">IF(AC25&lt;0,0,1)</f>
        <v>0</v>
      </c>
      <c r="BH25" s="0" t="n">
        <f aca="false">IF(AD25&lt;0,0,1)</f>
        <v>0</v>
      </c>
      <c r="BI25" s="0" t="n">
        <f aca="false">SUM(AE25:BH25)</f>
        <v>18</v>
      </c>
      <c r="BJ25" s="0" t="n">
        <f aca="false">IF(BI25=30,1,0)</f>
        <v>0</v>
      </c>
      <c r="BK25" s="0" t="n">
        <f aca="false">AD25*BJ25</f>
        <v>-0</v>
      </c>
    </row>
    <row r="26" customFormat="false" ht="13.2" hidden="false" customHeight="false" outlineLevel="0" collapsed="false">
      <c r="A26" s="0" t="n">
        <f aca="false">($B$3*(1+$B$1+RD!A19*$B$2)-$B$4)</f>
        <v>1211.76777747518</v>
      </c>
      <c r="B26" s="0" t="n">
        <f aca="false">A26*(1+$B$1+RD!B19*$B$2)-$B$4</f>
        <v>1244.24449793406</v>
      </c>
      <c r="C26" s="0" t="n">
        <f aca="false">B26*(1+$B$1+RD!C19*$B$2)-$B$4</f>
        <v>1484.57873525208</v>
      </c>
      <c r="D26" s="0" t="n">
        <f aca="false">C26*(1+$B$1+RD!D19*$B$2)-$B$4</f>
        <v>1738.81290239567</v>
      </c>
      <c r="E26" s="0" t="n">
        <f aca="false">D26*(1+$B$1+RD!E19*$B$2)-$B$4</f>
        <v>1869.40933500563</v>
      </c>
      <c r="F26" s="0" t="n">
        <f aca="false">E26*(1+$B$1+RD!F19*$B$2)-$B$4</f>
        <v>1698.4156660391</v>
      </c>
      <c r="G26" s="0" t="n">
        <f aca="false">F26*(1+$B$1+RD!G19*$B$2)-$B$4</f>
        <v>1617.9871220768</v>
      </c>
      <c r="H26" s="0" t="n">
        <f aca="false">G26*(1+$B$1+RD!H19*$B$2)-$B$4</f>
        <v>1970.10173556976</v>
      </c>
      <c r="I26" s="0" t="n">
        <f aca="false">H26*(1+$B$1+RD!I19*$B$2)-$B$4</f>
        <v>2152.65902529257</v>
      </c>
      <c r="J26" s="0" t="n">
        <f aca="false">I26*(1+$B$1+RD!J19*$B$2)-$B$4</f>
        <v>2438.8717675311</v>
      </c>
      <c r="K26" s="0" t="n">
        <f aca="false">J26*(1+$B$1+RD!K19*$B$2)-$B$4</f>
        <v>2170.24877453746</v>
      </c>
      <c r="L26" s="0" t="n">
        <f aca="false">K26*(1+$B$1+RD!L19*$B$2)-$B$4</f>
        <v>1546.07573381174</v>
      </c>
      <c r="M26" s="0" t="n">
        <f aca="false">L26*(1+$B$1+RD!M19*$B$2)-$B$4</f>
        <v>1556.69116181231</v>
      </c>
      <c r="N26" s="0" t="n">
        <f aca="false">M26*(1+$B$1+RD!N19*$B$2)-$B$4</f>
        <v>1813.11547217426</v>
      </c>
      <c r="O26" s="0" t="n">
        <f aca="false">N26*(1+$B$1+RD!O19*$B$2)-$B$4</f>
        <v>2097.58189590681</v>
      </c>
      <c r="P26" s="0" t="n">
        <f aca="false">O26*(1+$B$1+RD!P19*$B$2)-$B$4</f>
        <v>1997.72948648099</v>
      </c>
      <c r="Q26" s="0" t="n">
        <f aca="false">P26*(1+$B$1+RD!Q19*$B$2)-$B$4</f>
        <v>1845.88603253897</v>
      </c>
      <c r="R26" s="0" t="n">
        <f aca="false">Q26*(1+$B$1+RD!R19*$B$2)-$B$4</f>
        <v>1966.09738926948</v>
      </c>
      <c r="S26" s="0" t="n">
        <f aca="false">R26*(1+$B$1+RD!S19*$B$2)-$B$4</f>
        <v>1699.14094573304</v>
      </c>
      <c r="T26" s="0" t="n">
        <f aca="false">S26*(1+$B$1+RD!T19*$B$2)-$B$4</f>
        <v>1868.04613212044</v>
      </c>
      <c r="U26" s="0" t="n">
        <f aca="false">T26*(1+$B$1+RD!U19*$B$2)-$B$4</f>
        <v>1462.51996310524</v>
      </c>
      <c r="V26" s="0" t="n">
        <f aca="false">U26*(1+$B$1+RD!V19*$B$2)-$B$4</f>
        <v>1799.30065468648</v>
      </c>
      <c r="W26" s="0" t="n">
        <f aca="false">V26*(1+$B$1+RD!W19*$B$2)-$B$4</f>
        <v>2274.80078310221</v>
      </c>
      <c r="X26" s="0" t="n">
        <f aca="false">W26*(1+$B$1+RD!X19*$B$2)-$B$4</f>
        <v>2115.58473850658</v>
      </c>
      <c r="Y26" s="0" t="n">
        <f aca="false">X26*(1+$B$1+RD!Y19*$B$2)-$B$4</f>
        <v>2578.69192303107</v>
      </c>
      <c r="Z26" s="0" t="n">
        <f aca="false">Y26*(1+$B$1+RD!Z19*$B$2)-$B$4</f>
        <v>2934.34296847585</v>
      </c>
      <c r="AA26" s="0" t="n">
        <f aca="false">Z26*(1+$B$1+RD!AA19*$B$2)-$B$4</f>
        <v>3447.21206994528</v>
      </c>
      <c r="AB26" s="0" t="n">
        <f aca="false">AA26*(1+$B$1+RD!AB19*$B$2)-$B$4</f>
        <v>3017.61223361821</v>
      </c>
      <c r="AC26" s="0" t="n">
        <f aca="false">AB26*(1+$B$1+RD!AC19*$B$2)-$B$4</f>
        <v>3701.71488077986</v>
      </c>
      <c r="AD26" s="0" t="n">
        <f aca="false">AC26*(1+$B$1+RD!AD19*$B$2)-$B$4</f>
        <v>3613.00558702556</v>
      </c>
      <c r="AE26" s="0" t="n">
        <f aca="false">IF(A26&lt;0,0,1)</f>
        <v>1</v>
      </c>
      <c r="AF26" s="0" t="n">
        <f aca="false">IF(B26&lt;0,0,1)</f>
        <v>1</v>
      </c>
      <c r="AG26" s="0" t="n">
        <f aca="false">IF(C26&lt;0,0,1)</f>
        <v>1</v>
      </c>
      <c r="AH26" s="0" t="n">
        <f aca="false">IF(D26&lt;0,0,1)</f>
        <v>1</v>
      </c>
      <c r="AI26" s="0" t="n">
        <f aca="false">IF(E26&lt;0,0,1)</f>
        <v>1</v>
      </c>
      <c r="AJ26" s="0" t="n">
        <f aca="false">IF(F26&lt;0,0,1)</f>
        <v>1</v>
      </c>
      <c r="AK26" s="0" t="n">
        <f aca="false">IF(G26&lt;0,0,1)</f>
        <v>1</v>
      </c>
      <c r="AL26" s="0" t="n">
        <f aca="false">IF(H26&lt;0,0,1)</f>
        <v>1</v>
      </c>
      <c r="AM26" s="0" t="n">
        <f aca="false">IF(I26&lt;0,0,1)</f>
        <v>1</v>
      </c>
      <c r="AN26" s="0" t="n">
        <f aca="false">IF(J26&lt;0,0,1)</f>
        <v>1</v>
      </c>
      <c r="AO26" s="0" t="n">
        <f aca="false">IF(K26&lt;0,0,1)</f>
        <v>1</v>
      </c>
      <c r="AP26" s="0" t="n">
        <f aca="false">IF(L26&lt;0,0,1)</f>
        <v>1</v>
      </c>
      <c r="AQ26" s="0" t="n">
        <f aca="false">IF(M26&lt;0,0,1)</f>
        <v>1</v>
      </c>
      <c r="AR26" s="0" t="n">
        <f aca="false">IF(N26&lt;0,0,1)</f>
        <v>1</v>
      </c>
      <c r="AS26" s="0" t="n">
        <f aca="false">IF(O26&lt;0,0,1)</f>
        <v>1</v>
      </c>
      <c r="AT26" s="0" t="n">
        <f aca="false">IF(P26&lt;0,0,1)</f>
        <v>1</v>
      </c>
      <c r="AU26" s="0" t="n">
        <f aca="false">IF(Q26&lt;0,0,1)</f>
        <v>1</v>
      </c>
      <c r="AV26" s="0" t="n">
        <f aca="false">IF(R26&lt;0,0,1)</f>
        <v>1</v>
      </c>
      <c r="AW26" s="0" t="n">
        <f aca="false">IF(S26&lt;0,0,1)</f>
        <v>1</v>
      </c>
      <c r="AX26" s="0" t="n">
        <f aca="false">IF(T26&lt;0,0,1)</f>
        <v>1</v>
      </c>
      <c r="AY26" s="0" t="n">
        <f aca="false">IF(U26&lt;0,0,1)</f>
        <v>1</v>
      </c>
      <c r="AZ26" s="0" t="n">
        <f aca="false">IF(V26&lt;0,0,1)</f>
        <v>1</v>
      </c>
      <c r="BA26" s="0" t="n">
        <f aca="false">IF(W26&lt;0,0,1)</f>
        <v>1</v>
      </c>
      <c r="BB26" s="0" t="n">
        <f aca="false">IF(X26&lt;0,0,1)</f>
        <v>1</v>
      </c>
      <c r="BC26" s="0" t="n">
        <f aca="false">IF(Y26&lt;0,0,1)</f>
        <v>1</v>
      </c>
      <c r="BD26" s="0" t="n">
        <f aca="false">IF(Z26&lt;0,0,1)</f>
        <v>1</v>
      </c>
      <c r="BE26" s="0" t="n">
        <f aca="false">IF(AA26&lt;0,0,1)</f>
        <v>1</v>
      </c>
      <c r="BF26" s="0" t="n">
        <f aca="false">IF(AB26&lt;0,0,1)</f>
        <v>1</v>
      </c>
      <c r="BG26" s="0" t="n">
        <f aca="false">IF(AC26&lt;0,0,1)</f>
        <v>1</v>
      </c>
      <c r="BH26" s="0" t="n">
        <f aca="false">IF(AD26&lt;0,0,1)</f>
        <v>1</v>
      </c>
      <c r="BI26" s="0" t="n">
        <f aca="false">SUM(AE26:BH26)</f>
        <v>30</v>
      </c>
      <c r="BJ26" s="0" t="n">
        <f aca="false">IF(BI26=30,1,0)</f>
        <v>1</v>
      </c>
      <c r="BK26" s="0" t="n">
        <f aca="false">AD26*BJ26</f>
        <v>3613.00558702556</v>
      </c>
    </row>
    <row r="27" customFormat="false" ht="13.2" hidden="false" customHeight="false" outlineLevel="0" collapsed="false">
      <c r="A27" s="0" t="n">
        <f aca="false">($B$3*(1+$B$1+RD!A20*$B$2)-$B$4)</f>
        <v>1177.49562968878</v>
      </c>
      <c r="B27" s="0" t="n">
        <f aca="false">A27*(1+$B$1+RD!B20*$B$2)-$B$4</f>
        <v>896.339748356921</v>
      </c>
      <c r="C27" s="0" t="n">
        <f aca="false">B27*(1+$B$1+RD!C20*$B$2)-$B$4</f>
        <v>759.374785683842</v>
      </c>
      <c r="D27" s="0" t="n">
        <f aca="false">C27*(1+$B$1+RD!D20*$B$2)-$B$4</f>
        <v>1078.44868631329</v>
      </c>
      <c r="E27" s="0" t="n">
        <f aca="false">D27*(1+$B$1+RD!E20*$B$2)-$B$4</f>
        <v>1004.09755250661</v>
      </c>
      <c r="F27" s="0" t="n">
        <f aca="false">E27*(1+$B$1+RD!F20*$B$2)-$B$4</f>
        <v>931.721017239517</v>
      </c>
      <c r="G27" s="0" t="n">
        <f aca="false">F27*(1+$B$1+RD!G20*$B$2)-$B$4</f>
        <v>1011.28317660162</v>
      </c>
      <c r="H27" s="0" t="n">
        <f aca="false">G27*(1+$B$1+RD!H20*$B$2)-$B$4</f>
        <v>954.726982082392</v>
      </c>
      <c r="I27" s="0" t="n">
        <f aca="false">H27*(1+$B$1+RD!I20*$B$2)-$B$4</f>
        <v>692.919364931891</v>
      </c>
      <c r="J27" s="0" t="n">
        <f aca="false">I27*(1+$B$1+RD!J20*$B$2)-$B$4</f>
        <v>669.644928764727</v>
      </c>
      <c r="K27" s="0" t="n">
        <f aca="false">J27*(1+$B$1+RD!K20*$B$2)-$B$4</f>
        <v>730.272924008268</v>
      </c>
      <c r="L27" s="0" t="n">
        <f aca="false">K27*(1+$B$1+RD!L20*$B$2)-$B$4</f>
        <v>802.225784260681</v>
      </c>
      <c r="M27" s="0" t="n">
        <f aca="false">L27*(1+$B$1+RD!M20*$B$2)-$B$4</f>
        <v>749.64674841089</v>
      </c>
      <c r="N27" s="0" t="n">
        <f aca="false">M27*(1+$B$1+RD!N20*$B$2)-$B$4</f>
        <v>774.94774373456</v>
      </c>
      <c r="O27" s="0" t="n">
        <f aca="false">N27*(1+$B$1+RD!O20*$B$2)-$B$4</f>
        <v>961.828537748657</v>
      </c>
      <c r="P27" s="0" t="n">
        <f aca="false">O27*(1+$B$1+RD!P20*$B$2)-$B$4</f>
        <v>1014.04273650867</v>
      </c>
      <c r="Q27" s="0" t="n">
        <f aca="false">P27*(1+$B$1+RD!Q20*$B$2)-$B$4</f>
        <v>1017.49568106871</v>
      </c>
      <c r="R27" s="0" t="n">
        <f aca="false">Q27*(1+$B$1+RD!R20*$B$2)-$B$4</f>
        <v>925.423462737828</v>
      </c>
      <c r="S27" s="0" t="n">
        <f aca="false">R27*(1+$B$1+RD!S20*$B$2)-$B$4</f>
        <v>950.331345549272</v>
      </c>
      <c r="T27" s="0" t="n">
        <f aca="false">S27*(1+$B$1+RD!T20*$B$2)-$B$4</f>
        <v>934.554066398385</v>
      </c>
      <c r="U27" s="0" t="n">
        <f aca="false">T27*(1+$B$1+RD!U20*$B$2)-$B$4</f>
        <v>1143.75579015122</v>
      </c>
      <c r="V27" s="0" t="n">
        <f aca="false">U27*(1+$B$1+RD!V20*$B$2)-$B$4</f>
        <v>1640.92231813286</v>
      </c>
      <c r="W27" s="0" t="n">
        <f aca="false">V27*(1+$B$1+RD!W20*$B$2)-$B$4</f>
        <v>1218.26087022098</v>
      </c>
      <c r="X27" s="0" t="n">
        <f aca="false">W27*(1+$B$1+RD!X20*$B$2)-$B$4</f>
        <v>1246.59216383656</v>
      </c>
      <c r="Y27" s="0" t="n">
        <f aca="false">X27*(1+$B$1+RD!Y20*$B$2)-$B$4</f>
        <v>1565.64464252591</v>
      </c>
      <c r="Z27" s="0" t="n">
        <f aca="false">Y27*(1+$B$1+RD!Z20*$B$2)-$B$4</f>
        <v>1816.09638468198</v>
      </c>
      <c r="AA27" s="0" t="n">
        <f aca="false">Z27*(1+$B$1+RD!AA20*$B$2)-$B$4</f>
        <v>1908.36328968025</v>
      </c>
      <c r="AB27" s="0" t="n">
        <f aca="false">AA27*(1+$B$1+RD!AB20*$B$2)-$B$4</f>
        <v>2282.96028055569</v>
      </c>
      <c r="AC27" s="0" t="n">
        <f aca="false">AB27*(1+$B$1+RD!AC20*$B$2)-$B$4</f>
        <v>2698.0724216635</v>
      </c>
      <c r="AD27" s="0" t="n">
        <f aca="false">AC27*(1+$B$1+RD!AD20*$B$2)-$B$4</f>
        <v>2746.73239228698</v>
      </c>
      <c r="AE27" s="0" t="n">
        <f aca="false">IF(A27&lt;0,0,1)</f>
        <v>1</v>
      </c>
      <c r="AF27" s="0" t="n">
        <f aca="false">IF(B27&lt;0,0,1)</f>
        <v>1</v>
      </c>
      <c r="AG27" s="0" t="n">
        <f aca="false">IF(C27&lt;0,0,1)</f>
        <v>1</v>
      </c>
      <c r="AH27" s="0" t="n">
        <f aca="false">IF(D27&lt;0,0,1)</f>
        <v>1</v>
      </c>
      <c r="AI27" s="0" t="n">
        <f aca="false">IF(E27&lt;0,0,1)</f>
        <v>1</v>
      </c>
      <c r="AJ27" s="0" t="n">
        <f aca="false">IF(F27&lt;0,0,1)</f>
        <v>1</v>
      </c>
      <c r="AK27" s="0" t="n">
        <f aca="false">IF(G27&lt;0,0,1)</f>
        <v>1</v>
      </c>
      <c r="AL27" s="0" t="n">
        <f aca="false">IF(H27&lt;0,0,1)</f>
        <v>1</v>
      </c>
      <c r="AM27" s="0" t="n">
        <f aca="false">IF(I27&lt;0,0,1)</f>
        <v>1</v>
      </c>
      <c r="AN27" s="0" t="n">
        <f aca="false">IF(J27&lt;0,0,1)</f>
        <v>1</v>
      </c>
      <c r="AO27" s="0" t="n">
        <f aca="false">IF(K27&lt;0,0,1)</f>
        <v>1</v>
      </c>
      <c r="AP27" s="0" t="n">
        <f aca="false">IF(L27&lt;0,0,1)</f>
        <v>1</v>
      </c>
      <c r="AQ27" s="0" t="n">
        <f aca="false">IF(M27&lt;0,0,1)</f>
        <v>1</v>
      </c>
      <c r="AR27" s="0" t="n">
        <f aca="false">IF(N27&lt;0,0,1)</f>
        <v>1</v>
      </c>
      <c r="AS27" s="0" t="n">
        <f aca="false">IF(O27&lt;0,0,1)</f>
        <v>1</v>
      </c>
      <c r="AT27" s="0" t="n">
        <f aca="false">IF(P27&lt;0,0,1)</f>
        <v>1</v>
      </c>
      <c r="AU27" s="0" t="n">
        <f aca="false">IF(Q27&lt;0,0,1)</f>
        <v>1</v>
      </c>
      <c r="AV27" s="0" t="n">
        <f aca="false">IF(R27&lt;0,0,1)</f>
        <v>1</v>
      </c>
      <c r="AW27" s="0" t="n">
        <f aca="false">IF(S27&lt;0,0,1)</f>
        <v>1</v>
      </c>
      <c r="AX27" s="0" t="n">
        <f aca="false">IF(T27&lt;0,0,1)</f>
        <v>1</v>
      </c>
      <c r="AY27" s="0" t="n">
        <f aca="false">IF(U27&lt;0,0,1)</f>
        <v>1</v>
      </c>
      <c r="AZ27" s="0" t="n">
        <f aca="false">IF(V27&lt;0,0,1)</f>
        <v>1</v>
      </c>
      <c r="BA27" s="0" t="n">
        <f aca="false">IF(W27&lt;0,0,1)</f>
        <v>1</v>
      </c>
      <c r="BB27" s="0" t="n">
        <f aca="false">IF(X27&lt;0,0,1)</f>
        <v>1</v>
      </c>
      <c r="BC27" s="0" t="n">
        <f aca="false">IF(Y27&lt;0,0,1)</f>
        <v>1</v>
      </c>
      <c r="BD27" s="0" t="n">
        <f aca="false">IF(Z27&lt;0,0,1)</f>
        <v>1</v>
      </c>
      <c r="BE27" s="0" t="n">
        <f aca="false">IF(AA27&lt;0,0,1)</f>
        <v>1</v>
      </c>
      <c r="BF27" s="0" t="n">
        <f aca="false">IF(AB27&lt;0,0,1)</f>
        <v>1</v>
      </c>
      <c r="BG27" s="0" t="n">
        <f aca="false">IF(AC27&lt;0,0,1)</f>
        <v>1</v>
      </c>
      <c r="BH27" s="0" t="n">
        <f aca="false">IF(AD27&lt;0,0,1)</f>
        <v>1</v>
      </c>
      <c r="BI27" s="0" t="n">
        <f aca="false">SUM(AE27:BH27)</f>
        <v>30</v>
      </c>
      <c r="BJ27" s="0" t="n">
        <f aca="false">IF(BI27=30,1,0)</f>
        <v>1</v>
      </c>
      <c r="BK27" s="0" t="n">
        <f aca="false">AD27*BJ27</f>
        <v>2746.73239228698</v>
      </c>
    </row>
    <row r="28" customFormat="false" ht="13.2" hidden="false" customHeight="false" outlineLevel="0" collapsed="false">
      <c r="A28" s="0" t="n">
        <f aca="false">($B$3*(1+$B$1+RD!A21*$B$2)-$B$4)</f>
        <v>873.369582676096</v>
      </c>
      <c r="B28" s="0" t="n">
        <f aca="false">A28*(1+$B$1+RD!B21*$B$2)-$B$4</f>
        <v>724.672684541139</v>
      </c>
      <c r="C28" s="0" t="n">
        <f aca="false">B28*(1+$B$1+RD!C21*$B$2)-$B$4</f>
        <v>572.658711031383</v>
      </c>
      <c r="D28" s="0" t="n">
        <f aca="false">C28*(1+$B$1+RD!D21*$B$2)-$B$4</f>
        <v>320.825840930444</v>
      </c>
      <c r="E28" s="0" t="n">
        <f aca="false">D28*(1+$B$1+RD!E21*$B$2)-$B$4</f>
        <v>212.436334075757</v>
      </c>
      <c r="F28" s="0" t="n">
        <f aca="false">E28*(1+$B$1+RD!F21*$B$2)-$B$4</f>
        <v>176.470047137818</v>
      </c>
      <c r="G28" s="0" t="n">
        <f aca="false">F28*(1+$B$1+RD!G21*$B$2)-$B$4</f>
        <v>138.304067991965</v>
      </c>
      <c r="H28" s="0" t="n">
        <f aca="false">G28*(1+$B$1+RD!H21*$B$2)-$B$4</f>
        <v>101.632819480933</v>
      </c>
      <c r="I28" s="0" t="n">
        <f aca="false">H28*(1+$B$1+RD!I21*$B$2)-$B$4</f>
        <v>31.0203551289774</v>
      </c>
      <c r="J28" s="0" t="n">
        <f aca="false">I28*(1+$B$1+RD!J21*$B$2)-$B$4</f>
        <v>-42.9799814217877</v>
      </c>
      <c r="K28" s="0" t="n">
        <f aca="false">J28*(1+$B$1+RD!K21*$B$2)-$B$4</f>
        <v>-103.482119601631</v>
      </c>
      <c r="L28" s="0" t="n">
        <f aca="false">K28*(1+$B$1+RD!L21*$B$2)-$B$4</f>
        <v>-172.11790865011</v>
      </c>
      <c r="M28" s="0" t="n">
        <f aca="false">L28*(1+$B$1+RD!M21*$B$2)-$B$4</f>
        <v>-242.846047784194</v>
      </c>
      <c r="N28" s="0" t="n">
        <f aca="false">M28*(1+$B$1+RD!N21*$B$2)-$B$4</f>
        <v>-362.791452579234</v>
      </c>
      <c r="O28" s="0" t="n">
        <f aca="false">N28*(1+$B$1+RD!O21*$B$2)-$B$4</f>
        <v>-419.587673619153</v>
      </c>
      <c r="P28" s="0" t="n">
        <f aca="false">O28*(1+$B$1+RD!P21*$B$2)-$B$4</f>
        <v>-579.428695999018</v>
      </c>
      <c r="Q28" s="0" t="n">
        <f aca="false">P28*(1+$B$1+RD!Q21*$B$2)-$B$4</f>
        <v>-710.386215000884</v>
      </c>
      <c r="R28" s="0" t="n">
        <f aca="false">Q28*(1+$B$1+RD!R21*$B$2)-$B$4</f>
        <v>-918.595300344681</v>
      </c>
      <c r="S28" s="0" t="n">
        <f aca="false">R28*(1+$B$1+RD!S21*$B$2)-$B$4</f>
        <v>-1201.17701471416</v>
      </c>
      <c r="T28" s="0" t="n">
        <f aca="false">S28*(1+$B$1+RD!T21*$B$2)-$B$4</f>
        <v>-1455.39836456607</v>
      </c>
      <c r="U28" s="0" t="n">
        <f aca="false">T28*(1+$B$1+RD!U21*$B$2)-$B$4</f>
        <v>-1673.80665548344</v>
      </c>
      <c r="V28" s="0" t="n">
        <f aca="false">U28*(1+$B$1+RD!V21*$B$2)-$B$4</f>
        <v>-1800.17079089529</v>
      </c>
      <c r="W28" s="0" t="n">
        <f aca="false">V28*(1+$B$1+RD!W21*$B$2)-$B$4</f>
        <v>-2087.28423305467</v>
      </c>
      <c r="X28" s="0" t="n">
        <f aca="false">W28*(1+$B$1+RD!X21*$B$2)-$B$4</f>
        <v>-2113.33736998111</v>
      </c>
      <c r="Y28" s="0" t="n">
        <f aca="false">X28*(1+$B$1+RD!Y21*$B$2)-$B$4</f>
        <v>-2570.94605703365</v>
      </c>
      <c r="Z28" s="0" t="n">
        <f aca="false">Y28*(1+$B$1+RD!Z21*$B$2)-$B$4</f>
        <v>-2757.3957574126</v>
      </c>
      <c r="AA28" s="0" t="n">
        <f aca="false">Z28*(1+$B$1+RD!AA21*$B$2)-$B$4</f>
        <v>-2706.36021062286</v>
      </c>
      <c r="AB28" s="0" t="n">
        <f aca="false">AA28*(1+$B$1+RD!AB21*$B$2)-$B$4</f>
        <v>-2596.62163530371</v>
      </c>
      <c r="AC28" s="0" t="n">
        <f aca="false">AB28*(1+$B$1+RD!AC21*$B$2)-$B$4</f>
        <v>-3512.83136154499</v>
      </c>
      <c r="AD28" s="0" t="n">
        <f aca="false">AC28*(1+$B$1+RD!AD21*$B$2)-$B$4</f>
        <v>-4006.54702005994</v>
      </c>
      <c r="AE28" s="0" t="n">
        <f aca="false">IF(A28&lt;0,0,1)</f>
        <v>1</v>
      </c>
      <c r="AF28" s="0" t="n">
        <f aca="false">IF(B28&lt;0,0,1)</f>
        <v>1</v>
      </c>
      <c r="AG28" s="0" t="n">
        <f aca="false">IF(C28&lt;0,0,1)</f>
        <v>1</v>
      </c>
      <c r="AH28" s="0" t="n">
        <f aca="false">IF(D28&lt;0,0,1)</f>
        <v>1</v>
      </c>
      <c r="AI28" s="0" t="n">
        <f aca="false">IF(E28&lt;0,0,1)</f>
        <v>1</v>
      </c>
      <c r="AJ28" s="0" t="n">
        <f aca="false">IF(F28&lt;0,0,1)</f>
        <v>1</v>
      </c>
      <c r="AK28" s="0" t="n">
        <f aca="false">IF(G28&lt;0,0,1)</f>
        <v>1</v>
      </c>
      <c r="AL28" s="0" t="n">
        <f aca="false">IF(H28&lt;0,0,1)</f>
        <v>1</v>
      </c>
      <c r="AM28" s="0" t="n">
        <f aca="false">IF(I28&lt;0,0,1)</f>
        <v>1</v>
      </c>
      <c r="AN28" s="0" t="n">
        <f aca="false">IF(J28&lt;0,0,1)</f>
        <v>0</v>
      </c>
      <c r="AO28" s="0" t="n">
        <f aca="false">IF(K28&lt;0,0,1)</f>
        <v>0</v>
      </c>
      <c r="AP28" s="0" t="n">
        <f aca="false">IF(L28&lt;0,0,1)</f>
        <v>0</v>
      </c>
      <c r="AQ28" s="0" t="n">
        <f aca="false">IF(M28&lt;0,0,1)</f>
        <v>0</v>
      </c>
      <c r="AR28" s="0" t="n">
        <f aca="false">IF(N28&lt;0,0,1)</f>
        <v>0</v>
      </c>
      <c r="AS28" s="0" t="n">
        <f aca="false">IF(O28&lt;0,0,1)</f>
        <v>0</v>
      </c>
      <c r="AT28" s="0" t="n">
        <f aca="false">IF(P28&lt;0,0,1)</f>
        <v>0</v>
      </c>
      <c r="AU28" s="0" t="n">
        <f aca="false">IF(Q28&lt;0,0,1)</f>
        <v>0</v>
      </c>
      <c r="AV28" s="0" t="n">
        <f aca="false">IF(R28&lt;0,0,1)</f>
        <v>0</v>
      </c>
      <c r="AW28" s="0" t="n">
        <f aca="false">IF(S28&lt;0,0,1)</f>
        <v>0</v>
      </c>
      <c r="AX28" s="0" t="n">
        <f aca="false">IF(T28&lt;0,0,1)</f>
        <v>0</v>
      </c>
      <c r="AY28" s="0" t="n">
        <f aca="false">IF(U28&lt;0,0,1)</f>
        <v>0</v>
      </c>
      <c r="AZ28" s="0" t="n">
        <f aca="false">IF(V28&lt;0,0,1)</f>
        <v>0</v>
      </c>
      <c r="BA28" s="0" t="n">
        <f aca="false">IF(W28&lt;0,0,1)</f>
        <v>0</v>
      </c>
      <c r="BB28" s="0" t="n">
        <f aca="false">IF(X28&lt;0,0,1)</f>
        <v>0</v>
      </c>
      <c r="BC28" s="0" t="n">
        <f aca="false">IF(Y28&lt;0,0,1)</f>
        <v>0</v>
      </c>
      <c r="BD28" s="0" t="n">
        <f aca="false">IF(Z28&lt;0,0,1)</f>
        <v>0</v>
      </c>
      <c r="BE28" s="0" t="n">
        <f aca="false">IF(AA28&lt;0,0,1)</f>
        <v>0</v>
      </c>
      <c r="BF28" s="0" t="n">
        <f aca="false">IF(AB28&lt;0,0,1)</f>
        <v>0</v>
      </c>
      <c r="BG28" s="0" t="n">
        <f aca="false">IF(AC28&lt;0,0,1)</f>
        <v>0</v>
      </c>
      <c r="BH28" s="0" t="n">
        <f aca="false">IF(AD28&lt;0,0,1)</f>
        <v>0</v>
      </c>
      <c r="BI28" s="0" t="n">
        <f aca="false">SUM(AE28:BH28)</f>
        <v>9</v>
      </c>
      <c r="BJ28" s="0" t="n">
        <f aca="false">IF(BI28=30,1,0)</f>
        <v>0</v>
      </c>
      <c r="BK28" s="0" t="n">
        <f aca="false">AD28*BJ28</f>
        <v>-0</v>
      </c>
    </row>
    <row r="29" customFormat="false" ht="13.2" hidden="false" customHeight="false" outlineLevel="0" collapsed="false">
      <c r="A29" s="0" t="n">
        <f aca="false">($B$3*(1+$B$1+RD!A22*$B$2)-$B$4)</f>
        <v>1000.13427208818</v>
      </c>
      <c r="B29" s="0" t="n">
        <f aca="false">A29*(1+$B$1+RD!B22*$B$2)-$B$4</f>
        <v>1146.49590905712</v>
      </c>
      <c r="C29" s="0" t="n">
        <f aca="false">B29*(1+$B$1+RD!C22*$B$2)-$B$4</f>
        <v>983.862154444668</v>
      </c>
      <c r="D29" s="0" t="n">
        <f aca="false">C29*(1+$B$1+RD!D22*$B$2)-$B$4</f>
        <v>980.760838808904</v>
      </c>
      <c r="E29" s="0" t="n">
        <f aca="false">D29*(1+$B$1+RD!E22*$B$2)-$B$4</f>
        <v>942.174242961444</v>
      </c>
      <c r="F29" s="0" t="n">
        <f aca="false">E29*(1+$B$1+RD!F22*$B$2)-$B$4</f>
        <v>1000.97531731711</v>
      </c>
      <c r="G29" s="0" t="n">
        <f aca="false">F29*(1+$B$1+RD!G22*$B$2)-$B$4</f>
        <v>1262.36765396924</v>
      </c>
      <c r="H29" s="0" t="n">
        <f aca="false">G29*(1+$B$1+RD!H22*$B$2)-$B$4</f>
        <v>1189.20611105565</v>
      </c>
      <c r="I29" s="0" t="n">
        <f aca="false">H29*(1+$B$1+RD!I22*$B$2)-$B$4</f>
        <v>1456.79506137853</v>
      </c>
      <c r="J29" s="0" t="n">
        <f aca="false">I29*(1+$B$1+RD!J22*$B$2)-$B$4</f>
        <v>1606.42588983558</v>
      </c>
      <c r="K29" s="0" t="n">
        <f aca="false">J29*(1+$B$1+RD!K22*$B$2)-$B$4</f>
        <v>2019.52534811157</v>
      </c>
      <c r="L29" s="0" t="n">
        <f aca="false">K29*(1+$B$1+RD!L22*$B$2)-$B$4</f>
        <v>2683.46617609606</v>
      </c>
      <c r="M29" s="0" t="n">
        <f aca="false">L29*(1+$B$1+RD!M22*$B$2)-$B$4</f>
        <v>3141.43426545163</v>
      </c>
      <c r="N29" s="0" t="n">
        <f aca="false">M29*(1+$B$1+RD!N22*$B$2)-$B$4</f>
        <v>4197.1978223597</v>
      </c>
      <c r="O29" s="0" t="n">
        <f aca="false">N29*(1+$B$1+RD!O22*$B$2)-$B$4</f>
        <v>4345.80676008348</v>
      </c>
      <c r="P29" s="0" t="n">
        <f aca="false">O29*(1+$B$1+RD!P22*$B$2)-$B$4</f>
        <v>4547.95018923604</v>
      </c>
      <c r="Q29" s="0" t="n">
        <f aca="false">P29*(1+$B$1+RD!Q22*$B$2)-$B$4</f>
        <v>5792.66905014479</v>
      </c>
      <c r="R29" s="0" t="n">
        <f aca="false">Q29*(1+$B$1+RD!R22*$B$2)-$B$4</f>
        <v>5485.60353470023</v>
      </c>
      <c r="S29" s="0" t="n">
        <f aca="false">R29*(1+$B$1+RD!S22*$B$2)-$B$4</f>
        <v>5885.82977370023</v>
      </c>
      <c r="T29" s="0" t="n">
        <f aca="false">S29*(1+$B$1+RD!T22*$B$2)-$B$4</f>
        <v>5190.94044572197</v>
      </c>
      <c r="U29" s="0" t="n">
        <f aca="false">T29*(1+$B$1+RD!U22*$B$2)-$B$4</f>
        <v>5415.98503445595</v>
      </c>
      <c r="V29" s="0" t="n">
        <f aca="false">U29*(1+$B$1+RD!V22*$B$2)-$B$4</f>
        <v>6813.31698599945</v>
      </c>
      <c r="W29" s="0" t="n">
        <f aca="false">V29*(1+$B$1+RD!W22*$B$2)-$B$4</f>
        <v>7485.96965435588</v>
      </c>
      <c r="X29" s="0" t="n">
        <f aca="false">W29*(1+$B$1+RD!X22*$B$2)-$B$4</f>
        <v>7952.8776870127</v>
      </c>
      <c r="Y29" s="0" t="n">
        <f aca="false">X29*(1+$B$1+RD!Y22*$B$2)-$B$4</f>
        <v>7436.69358205334</v>
      </c>
      <c r="Z29" s="0" t="n">
        <f aca="false">Y29*(1+$B$1+RD!Z22*$B$2)-$B$4</f>
        <v>5669.63842332979</v>
      </c>
      <c r="AA29" s="0" t="n">
        <f aca="false">Z29*(1+$B$1+RD!AA22*$B$2)-$B$4</f>
        <v>5462.54921580153</v>
      </c>
      <c r="AB29" s="0" t="n">
        <f aca="false">AA29*(1+$B$1+RD!AB22*$B$2)-$B$4</f>
        <v>4370.02346779267</v>
      </c>
      <c r="AC29" s="0" t="n">
        <f aca="false">AB29*(1+$B$1+RD!AC22*$B$2)-$B$4</f>
        <v>5258.75036348314</v>
      </c>
      <c r="AD29" s="0" t="n">
        <f aca="false">AC29*(1+$B$1+RD!AD22*$B$2)-$B$4</f>
        <v>5496.8231763267</v>
      </c>
      <c r="AE29" s="0" t="n">
        <f aca="false">IF(A29&lt;0,0,1)</f>
        <v>1</v>
      </c>
      <c r="AF29" s="0" t="n">
        <f aca="false">IF(B29&lt;0,0,1)</f>
        <v>1</v>
      </c>
      <c r="AG29" s="0" t="n">
        <f aca="false">IF(C29&lt;0,0,1)</f>
        <v>1</v>
      </c>
      <c r="AH29" s="0" t="n">
        <f aca="false">IF(D29&lt;0,0,1)</f>
        <v>1</v>
      </c>
      <c r="AI29" s="0" t="n">
        <f aca="false">IF(E29&lt;0,0,1)</f>
        <v>1</v>
      </c>
      <c r="AJ29" s="0" t="n">
        <f aca="false">IF(F29&lt;0,0,1)</f>
        <v>1</v>
      </c>
      <c r="AK29" s="0" t="n">
        <f aca="false">IF(G29&lt;0,0,1)</f>
        <v>1</v>
      </c>
      <c r="AL29" s="0" t="n">
        <f aca="false">IF(H29&lt;0,0,1)</f>
        <v>1</v>
      </c>
      <c r="AM29" s="0" t="n">
        <f aca="false">IF(I29&lt;0,0,1)</f>
        <v>1</v>
      </c>
      <c r="AN29" s="0" t="n">
        <f aca="false">IF(J29&lt;0,0,1)</f>
        <v>1</v>
      </c>
      <c r="AO29" s="0" t="n">
        <f aca="false">IF(K29&lt;0,0,1)</f>
        <v>1</v>
      </c>
      <c r="AP29" s="0" t="n">
        <f aca="false">IF(L29&lt;0,0,1)</f>
        <v>1</v>
      </c>
      <c r="AQ29" s="0" t="n">
        <f aca="false">IF(M29&lt;0,0,1)</f>
        <v>1</v>
      </c>
      <c r="AR29" s="0" t="n">
        <f aca="false">IF(N29&lt;0,0,1)</f>
        <v>1</v>
      </c>
      <c r="AS29" s="0" t="n">
        <f aca="false">IF(O29&lt;0,0,1)</f>
        <v>1</v>
      </c>
      <c r="AT29" s="0" t="n">
        <f aca="false">IF(P29&lt;0,0,1)</f>
        <v>1</v>
      </c>
      <c r="AU29" s="0" t="n">
        <f aca="false">IF(Q29&lt;0,0,1)</f>
        <v>1</v>
      </c>
      <c r="AV29" s="0" t="n">
        <f aca="false">IF(R29&lt;0,0,1)</f>
        <v>1</v>
      </c>
      <c r="AW29" s="0" t="n">
        <f aca="false">IF(S29&lt;0,0,1)</f>
        <v>1</v>
      </c>
      <c r="AX29" s="0" t="n">
        <f aca="false">IF(T29&lt;0,0,1)</f>
        <v>1</v>
      </c>
      <c r="AY29" s="0" t="n">
        <f aca="false">IF(U29&lt;0,0,1)</f>
        <v>1</v>
      </c>
      <c r="AZ29" s="0" t="n">
        <f aca="false">IF(V29&lt;0,0,1)</f>
        <v>1</v>
      </c>
      <c r="BA29" s="0" t="n">
        <f aca="false">IF(W29&lt;0,0,1)</f>
        <v>1</v>
      </c>
      <c r="BB29" s="0" t="n">
        <f aca="false">IF(X29&lt;0,0,1)</f>
        <v>1</v>
      </c>
      <c r="BC29" s="0" t="n">
        <f aca="false">IF(Y29&lt;0,0,1)</f>
        <v>1</v>
      </c>
      <c r="BD29" s="0" t="n">
        <f aca="false">IF(Z29&lt;0,0,1)</f>
        <v>1</v>
      </c>
      <c r="BE29" s="0" t="n">
        <f aca="false">IF(AA29&lt;0,0,1)</f>
        <v>1</v>
      </c>
      <c r="BF29" s="0" t="n">
        <f aca="false">IF(AB29&lt;0,0,1)</f>
        <v>1</v>
      </c>
      <c r="BG29" s="0" t="n">
        <f aca="false">IF(AC29&lt;0,0,1)</f>
        <v>1</v>
      </c>
      <c r="BH29" s="0" t="n">
        <f aca="false">IF(AD29&lt;0,0,1)</f>
        <v>1</v>
      </c>
      <c r="BI29" s="0" t="n">
        <f aca="false">SUM(AE29:BH29)</f>
        <v>30</v>
      </c>
      <c r="BJ29" s="0" t="n">
        <f aca="false">IF(BI29=30,1,0)</f>
        <v>1</v>
      </c>
      <c r="BK29" s="0" t="n">
        <f aca="false">AD29*BJ29</f>
        <v>5496.8231763267</v>
      </c>
    </row>
    <row r="30" customFormat="false" ht="13.2" hidden="false" customHeight="false" outlineLevel="0" collapsed="false">
      <c r="A30" s="0" t="n">
        <f aca="false">($B$3*(1+$B$1+RD!A23*$B$2)-$B$4)</f>
        <v>1166.2031160979</v>
      </c>
      <c r="B30" s="0" t="n">
        <f aca="false">A30*(1+$B$1+RD!B23*$B$2)-$B$4</f>
        <v>1363.25876117546</v>
      </c>
      <c r="C30" s="0" t="n">
        <f aca="false">B30*(1+$B$1+RD!C23*$B$2)-$B$4</f>
        <v>1557.34404727383</v>
      </c>
      <c r="D30" s="0" t="n">
        <f aca="false">C30*(1+$B$1+RD!D23*$B$2)-$B$4</f>
        <v>1722.99334325079</v>
      </c>
      <c r="E30" s="0" t="n">
        <f aca="false">D30*(1+$B$1+RD!E23*$B$2)-$B$4</f>
        <v>1958.21048840871</v>
      </c>
      <c r="F30" s="0" t="n">
        <f aca="false">E30*(1+$B$1+RD!F23*$B$2)-$B$4</f>
        <v>2090.90975211799</v>
      </c>
      <c r="G30" s="0" t="n">
        <f aca="false">F30*(1+$B$1+RD!G23*$B$2)-$B$4</f>
        <v>2122.11945389526</v>
      </c>
      <c r="H30" s="0" t="n">
        <f aca="false">G30*(1+$B$1+RD!H23*$B$2)-$B$4</f>
        <v>2070.64717055615</v>
      </c>
      <c r="I30" s="0" t="n">
        <f aca="false">H30*(1+$B$1+RD!I23*$B$2)-$B$4</f>
        <v>1919.82206476825</v>
      </c>
      <c r="J30" s="0" t="n">
        <f aca="false">I30*(1+$B$1+RD!J23*$B$2)-$B$4</f>
        <v>1930.33054959576</v>
      </c>
      <c r="K30" s="0" t="n">
        <f aca="false">J30*(1+$B$1+RD!K23*$B$2)-$B$4</f>
        <v>2516.76099212424</v>
      </c>
      <c r="L30" s="0" t="n">
        <f aca="false">K30*(1+$B$1+RD!L23*$B$2)-$B$4</f>
        <v>2597.26107302015</v>
      </c>
      <c r="M30" s="0" t="n">
        <f aca="false">L30*(1+$B$1+RD!M23*$B$2)-$B$4</f>
        <v>3273.52447115635</v>
      </c>
      <c r="N30" s="0" t="n">
        <f aca="false">M30*(1+$B$1+RD!N23*$B$2)-$B$4</f>
        <v>3043.65251933226</v>
      </c>
      <c r="O30" s="0" t="n">
        <f aca="false">N30*(1+$B$1+RD!O23*$B$2)-$B$4</f>
        <v>3947.5299111037</v>
      </c>
      <c r="P30" s="0" t="n">
        <f aca="false">O30*(1+$B$1+RD!P23*$B$2)-$B$4</f>
        <v>3372.75073275098</v>
      </c>
      <c r="Q30" s="0" t="n">
        <f aca="false">P30*(1+$B$1+RD!Q23*$B$2)-$B$4</f>
        <v>3708.10099943345</v>
      </c>
      <c r="R30" s="0" t="n">
        <f aca="false">Q30*(1+$B$1+RD!R23*$B$2)-$B$4</f>
        <v>4119.13584080976</v>
      </c>
      <c r="S30" s="0" t="n">
        <f aca="false">R30*(1+$B$1+RD!S23*$B$2)-$B$4</f>
        <v>3630.44649208077</v>
      </c>
      <c r="T30" s="0" t="n">
        <f aca="false">S30*(1+$B$1+RD!T23*$B$2)-$B$4</f>
        <v>5153.86611287479</v>
      </c>
      <c r="U30" s="0" t="n">
        <f aca="false">T30*(1+$B$1+RD!U23*$B$2)-$B$4</f>
        <v>5851.04377178582</v>
      </c>
      <c r="V30" s="0" t="n">
        <f aca="false">U30*(1+$B$1+RD!V23*$B$2)-$B$4</f>
        <v>5225.6791476996</v>
      </c>
      <c r="W30" s="0" t="n">
        <f aca="false">V30*(1+$B$1+RD!W23*$B$2)-$B$4</f>
        <v>4325.84198418569</v>
      </c>
      <c r="X30" s="0" t="n">
        <f aca="false">W30*(1+$B$1+RD!X23*$B$2)-$B$4</f>
        <v>3444.54843156819</v>
      </c>
      <c r="Y30" s="0" t="n">
        <f aca="false">X30*(1+$B$1+RD!Y23*$B$2)-$B$4</f>
        <v>3351.87287592403</v>
      </c>
      <c r="Z30" s="0" t="n">
        <f aca="false">Y30*(1+$B$1+RD!Z23*$B$2)-$B$4</f>
        <v>2677.62056691501</v>
      </c>
      <c r="AA30" s="0" t="n">
        <f aca="false">Z30*(1+$B$1+RD!AA23*$B$2)-$B$4</f>
        <v>2257.94168595418</v>
      </c>
      <c r="AB30" s="0" t="n">
        <f aca="false">AA30*(1+$B$1+RD!AB23*$B$2)-$B$4</f>
        <v>1717.6185313706</v>
      </c>
      <c r="AC30" s="0" t="n">
        <f aca="false">AB30*(1+$B$1+RD!AC23*$B$2)-$B$4</f>
        <v>1569.65977921404</v>
      </c>
      <c r="AD30" s="0" t="n">
        <f aca="false">AC30*(1+$B$1+RD!AD23*$B$2)-$B$4</f>
        <v>1523.09353495772</v>
      </c>
      <c r="AE30" s="0" t="n">
        <f aca="false">IF(A30&lt;0,0,1)</f>
        <v>1</v>
      </c>
      <c r="AF30" s="0" t="n">
        <f aca="false">IF(B30&lt;0,0,1)</f>
        <v>1</v>
      </c>
      <c r="AG30" s="0" t="n">
        <f aca="false">IF(C30&lt;0,0,1)</f>
        <v>1</v>
      </c>
      <c r="AH30" s="0" t="n">
        <f aca="false">IF(D30&lt;0,0,1)</f>
        <v>1</v>
      </c>
      <c r="AI30" s="0" t="n">
        <f aca="false">IF(E30&lt;0,0,1)</f>
        <v>1</v>
      </c>
      <c r="AJ30" s="0" t="n">
        <f aca="false">IF(F30&lt;0,0,1)</f>
        <v>1</v>
      </c>
      <c r="AK30" s="0" t="n">
        <f aca="false">IF(G30&lt;0,0,1)</f>
        <v>1</v>
      </c>
      <c r="AL30" s="0" t="n">
        <f aca="false">IF(H30&lt;0,0,1)</f>
        <v>1</v>
      </c>
      <c r="AM30" s="0" t="n">
        <f aca="false">IF(I30&lt;0,0,1)</f>
        <v>1</v>
      </c>
      <c r="AN30" s="0" t="n">
        <f aca="false">IF(J30&lt;0,0,1)</f>
        <v>1</v>
      </c>
      <c r="AO30" s="0" t="n">
        <f aca="false">IF(K30&lt;0,0,1)</f>
        <v>1</v>
      </c>
      <c r="AP30" s="0" t="n">
        <f aca="false">IF(L30&lt;0,0,1)</f>
        <v>1</v>
      </c>
      <c r="AQ30" s="0" t="n">
        <f aca="false">IF(M30&lt;0,0,1)</f>
        <v>1</v>
      </c>
      <c r="AR30" s="0" t="n">
        <f aca="false">IF(N30&lt;0,0,1)</f>
        <v>1</v>
      </c>
      <c r="AS30" s="0" t="n">
        <f aca="false">IF(O30&lt;0,0,1)</f>
        <v>1</v>
      </c>
      <c r="AT30" s="0" t="n">
        <f aca="false">IF(P30&lt;0,0,1)</f>
        <v>1</v>
      </c>
      <c r="AU30" s="0" t="n">
        <f aca="false">IF(Q30&lt;0,0,1)</f>
        <v>1</v>
      </c>
      <c r="AV30" s="0" t="n">
        <f aca="false">IF(R30&lt;0,0,1)</f>
        <v>1</v>
      </c>
      <c r="AW30" s="0" t="n">
        <f aca="false">IF(S30&lt;0,0,1)</f>
        <v>1</v>
      </c>
      <c r="AX30" s="0" t="n">
        <f aca="false">IF(T30&lt;0,0,1)</f>
        <v>1</v>
      </c>
      <c r="AY30" s="0" t="n">
        <f aca="false">IF(U30&lt;0,0,1)</f>
        <v>1</v>
      </c>
      <c r="AZ30" s="0" t="n">
        <f aca="false">IF(V30&lt;0,0,1)</f>
        <v>1</v>
      </c>
      <c r="BA30" s="0" t="n">
        <f aca="false">IF(W30&lt;0,0,1)</f>
        <v>1</v>
      </c>
      <c r="BB30" s="0" t="n">
        <f aca="false">IF(X30&lt;0,0,1)</f>
        <v>1</v>
      </c>
      <c r="BC30" s="0" t="n">
        <f aca="false">IF(Y30&lt;0,0,1)</f>
        <v>1</v>
      </c>
      <c r="BD30" s="0" t="n">
        <f aca="false">IF(Z30&lt;0,0,1)</f>
        <v>1</v>
      </c>
      <c r="BE30" s="0" t="n">
        <f aca="false">IF(AA30&lt;0,0,1)</f>
        <v>1</v>
      </c>
      <c r="BF30" s="0" t="n">
        <f aca="false">IF(AB30&lt;0,0,1)</f>
        <v>1</v>
      </c>
      <c r="BG30" s="0" t="n">
        <f aca="false">IF(AC30&lt;0,0,1)</f>
        <v>1</v>
      </c>
      <c r="BH30" s="0" t="n">
        <f aca="false">IF(AD30&lt;0,0,1)</f>
        <v>1</v>
      </c>
      <c r="BI30" s="0" t="n">
        <f aca="false">SUM(AE30:BH30)</f>
        <v>30</v>
      </c>
      <c r="BJ30" s="0" t="n">
        <f aca="false">IF(BI30=30,1,0)</f>
        <v>1</v>
      </c>
      <c r="BK30" s="0" t="n">
        <f aca="false">AD30*BJ30</f>
        <v>1523.09353495772</v>
      </c>
    </row>
    <row r="31" customFormat="false" ht="13.2" hidden="false" customHeight="false" outlineLevel="0" collapsed="false">
      <c r="A31" s="0" t="n">
        <f aca="false">($B$3*(1+$B$1+RD!A24*$B$2)-$B$4)</f>
        <v>1149.66986666172</v>
      </c>
      <c r="B31" s="0" t="n">
        <f aca="false">A31*(1+$B$1+RD!B24*$B$2)-$B$4</f>
        <v>1275.72526982277</v>
      </c>
      <c r="C31" s="0" t="n">
        <f aca="false">B31*(1+$B$1+RD!C24*$B$2)-$B$4</f>
        <v>1253.60921604654</v>
      </c>
      <c r="D31" s="0" t="n">
        <f aca="false">C31*(1+$B$1+RD!D24*$B$2)-$B$4</f>
        <v>1229.93555559788</v>
      </c>
      <c r="E31" s="0" t="n">
        <f aca="false">D31*(1+$B$1+RD!E24*$B$2)-$B$4</f>
        <v>1067.13758908009</v>
      </c>
      <c r="F31" s="0" t="n">
        <f aca="false">E31*(1+$B$1+RD!F24*$B$2)-$B$4</f>
        <v>1272.02155819354</v>
      </c>
      <c r="G31" s="0" t="n">
        <f aca="false">F31*(1+$B$1+RD!G24*$B$2)-$B$4</f>
        <v>1471.55966825333</v>
      </c>
      <c r="H31" s="0" t="n">
        <f aca="false">G31*(1+$B$1+RD!H24*$B$2)-$B$4</f>
        <v>1365.74089971928</v>
      </c>
      <c r="I31" s="0" t="n">
        <f aca="false">H31*(1+$B$1+RD!I24*$B$2)-$B$4</f>
        <v>1722.94770942025</v>
      </c>
      <c r="J31" s="0" t="n">
        <f aca="false">I31*(1+$B$1+RD!J24*$B$2)-$B$4</f>
        <v>1506.70664170391</v>
      </c>
      <c r="K31" s="0" t="n">
        <f aca="false">J31*(1+$B$1+RD!K24*$B$2)-$B$4</f>
        <v>1708.86465519976</v>
      </c>
      <c r="L31" s="0" t="n">
        <f aca="false">K31*(1+$B$1+RD!L24*$B$2)-$B$4</f>
        <v>2113.99386316313</v>
      </c>
      <c r="M31" s="0" t="n">
        <f aca="false">L31*(1+$B$1+RD!M24*$B$2)-$B$4</f>
        <v>2280.24557992814</v>
      </c>
      <c r="N31" s="0" t="n">
        <f aca="false">M31*(1+$B$1+RD!N24*$B$2)-$B$4</f>
        <v>2111.51623707242</v>
      </c>
      <c r="O31" s="0" t="n">
        <f aca="false">N31*(1+$B$1+RD!O24*$B$2)-$B$4</f>
        <v>2103.1206996772</v>
      </c>
      <c r="P31" s="0" t="n">
        <f aca="false">O31*(1+$B$1+RD!P24*$B$2)-$B$4</f>
        <v>2381.78591922619</v>
      </c>
      <c r="Q31" s="0" t="n">
        <f aca="false">P31*(1+$B$1+RD!Q24*$B$2)-$B$4</f>
        <v>1793.19071236822</v>
      </c>
      <c r="R31" s="0" t="n">
        <f aca="false">Q31*(1+$B$1+RD!R24*$B$2)-$B$4</f>
        <v>1603.24688548465</v>
      </c>
      <c r="S31" s="0" t="n">
        <f aca="false">R31*(1+$B$1+RD!S24*$B$2)-$B$4</f>
        <v>1712.45860670014</v>
      </c>
      <c r="T31" s="0" t="n">
        <f aca="false">S31*(1+$B$1+RD!T24*$B$2)-$B$4</f>
        <v>1647.91065071658</v>
      </c>
      <c r="U31" s="0" t="n">
        <f aca="false">T31*(1+$B$1+RD!U24*$B$2)-$B$4</f>
        <v>1380.87942093214</v>
      </c>
      <c r="V31" s="0" t="n">
        <f aca="false">U31*(1+$B$1+RD!V24*$B$2)-$B$4</f>
        <v>1445.5019008343</v>
      </c>
      <c r="W31" s="0" t="n">
        <f aca="false">V31*(1+$B$1+RD!W24*$B$2)-$B$4</f>
        <v>1625.64102278136</v>
      </c>
      <c r="X31" s="0" t="n">
        <f aca="false">W31*(1+$B$1+RD!X24*$B$2)-$B$4</f>
        <v>1236.4664503408</v>
      </c>
      <c r="Y31" s="0" t="n">
        <f aca="false">X31*(1+$B$1+RD!Y24*$B$2)-$B$4</f>
        <v>1159.9364248199</v>
      </c>
      <c r="Z31" s="0" t="n">
        <f aca="false">Y31*(1+$B$1+RD!Z24*$B$2)-$B$4</f>
        <v>1026.915933603</v>
      </c>
      <c r="AA31" s="0" t="n">
        <f aca="false">Z31*(1+$B$1+RD!AA24*$B$2)-$B$4</f>
        <v>1080.53921456721</v>
      </c>
      <c r="AB31" s="0" t="n">
        <f aca="false">AA31*(1+$B$1+RD!AB24*$B$2)-$B$4</f>
        <v>1041.40569975487</v>
      </c>
      <c r="AC31" s="0" t="n">
        <f aca="false">AB31*(1+$B$1+RD!AC24*$B$2)-$B$4</f>
        <v>954.456703037103</v>
      </c>
      <c r="AD31" s="0" t="n">
        <f aca="false">AC31*(1+$B$1+RD!AD24*$B$2)-$B$4</f>
        <v>966.72852300638</v>
      </c>
      <c r="AE31" s="0" t="n">
        <f aca="false">IF(A31&lt;0,0,1)</f>
        <v>1</v>
      </c>
      <c r="AF31" s="0" t="n">
        <f aca="false">IF(B31&lt;0,0,1)</f>
        <v>1</v>
      </c>
      <c r="AG31" s="0" t="n">
        <f aca="false">IF(C31&lt;0,0,1)</f>
        <v>1</v>
      </c>
      <c r="AH31" s="0" t="n">
        <f aca="false">IF(D31&lt;0,0,1)</f>
        <v>1</v>
      </c>
      <c r="AI31" s="0" t="n">
        <f aca="false">IF(E31&lt;0,0,1)</f>
        <v>1</v>
      </c>
      <c r="AJ31" s="0" t="n">
        <f aca="false">IF(F31&lt;0,0,1)</f>
        <v>1</v>
      </c>
      <c r="AK31" s="0" t="n">
        <f aca="false">IF(G31&lt;0,0,1)</f>
        <v>1</v>
      </c>
      <c r="AL31" s="0" t="n">
        <f aca="false">IF(H31&lt;0,0,1)</f>
        <v>1</v>
      </c>
      <c r="AM31" s="0" t="n">
        <f aca="false">IF(I31&lt;0,0,1)</f>
        <v>1</v>
      </c>
      <c r="AN31" s="0" t="n">
        <f aca="false">IF(J31&lt;0,0,1)</f>
        <v>1</v>
      </c>
      <c r="AO31" s="0" t="n">
        <f aca="false">IF(K31&lt;0,0,1)</f>
        <v>1</v>
      </c>
      <c r="AP31" s="0" t="n">
        <f aca="false">IF(L31&lt;0,0,1)</f>
        <v>1</v>
      </c>
      <c r="AQ31" s="0" t="n">
        <f aca="false">IF(M31&lt;0,0,1)</f>
        <v>1</v>
      </c>
      <c r="AR31" s="0" t="n">
        <f aca="false">IF(N31&lt;0,0,1)</f>
        <v>1</v>
      </c>
      <c r="AS31" s="0" t="n">
        <f aca="false">IF(O31&lt;0,0,1)</f>
        <v>1</v>
      </c>
      <c r="AT31" s="0" t="n">
        <f aca="false">IF(P31&lt;0,0,1)</f>
        <v>1</v>
      </c>
      <c r="AU31" s="0" t="n">
        <f aca="false">IF(Q31&lt;0,0,1)</f>
        <v>1</v>
      </c>
      <c r="AV31" s="0" t="n">
        <f aca="false">IF(R31&lt;0,0,1)</f>
        <v>1</v>
      </c>
      <c r="AW31" s="0" t="n">
        <f aca="false">IF(S31&lt;0,0,1)</f>
        <v>1</v>
      </c>
      <c r="AX31" s="0" t="n">
        <f aca="false">IF(T31&lt;0,0,1)</f>
        <v>1</v>
      </c>
      <c r="AY31" s="0" t="n">
        <f aca="false">IF(U31&lt;0,0,1)</f>
        <v>1</v>
      </c>
      <c r="AZ31" s="0" t="n">
        <f aca="false">IF(V31&lt;0,0,1)</f>
        <v>1</v>
      </c>
      <c r="BA31" s="0" t="n">
        <f aca="false">IF(W31&lt;0,0,1)</f>
        <v>1</v>
      </c>
      <c r="BB31" s="0" t="n">
        <f aca="false">IF(X31&lt;0,0,1)</f>
        <v>1</v>
      </c>
      <c r="BC31" s="0" t="n">
        <f aca="false">IF(Y31&lt;0,0,1)</f>
        <v>1</v>
      </c>
      <c r="BD31" s="0" t="n">
        <f aca="false">IF(Z31&lt;0,0,1)</f>
        <v>1</v>
      </c>
      <c r="BE31" s="0" t="n">
        <f aca="false">IF(AA31&lt;0,0,1)</f>
        <v>1</v>
      </c>
      <c r="BF31" s="0" t="n">
        <f aca="false">IF(AB31&lt;0,0,1)</f>
        <v>1</v>
      </c>
      <c r="BG31" s="0" t="n">
        <f aca="false">IF(AC31&lt;0,0,1)</f>
        <v>1</v>
      </c>
      <c r="BH31" s="0" t="n">
        <f aca="false">IF(AD31&lt;0,0,1)</f>
        <v>1</v>
      </c>
      <c r="BI31" s="0" t="n">
        <f aca="false">SUM(AE31:BH31)</f>
        <v>30</v>
      </c>
      <c r="BJ31" s="0" t="n">
        <f aca="false">IF(BI31=30,1,0)</f>
        <v>1</v>
      </c>
      <c r="BK31" s="0" t="n">
        <f aca="false">AD31*BJ31</f>
        <v>966.72852300638</v>
      </c>
    </row>
    <row r="32" customFormat="false" ht="13.2" hidden="false" customHeight="false" outlineLevel="0" collapsed="false">
      <c r="A32" s="0" t="n">
        <f aca="false">($B$3*(1+$B$1+RD!A25*$B$2)-$B$4)</f>
        <v>845.140004001441</v>
      </c>
      <c r="B32" s="0" t="n">
        <f aca="false">A32*(1+$B$1+RD!B25*$B$2)-$B$4</f>
        <v>707.200880443596</v>
      </c>
      <c r="C32" s="0" t="n">
        <f aca="false">B32*(1+$B$1+RD!C25*$B$2)-$B$4</f>
        <v>637.13234646713</v>
      </c>
      <c r="D32" s="0" t="n">
        <f aca="false">C32*(1+$B$1+RD!D25*$B$2)-$B$4</f>
        <v>788.796833538528</v>
      </c>
      <c r="E32" s="0" t="n">
        <f aca="false">D32*(1+$B$1+RD!E25*$B$2)-$B$4</f>
        <v>549.125485933882</v>
      </c>
      <c r="F32" s="0" t="n">
        <f aca="false">E32*(1+$B$1+RD!F25*$B$2)-$B$4</f>
        <v>500.481757915578</v>
      </c>
      <c r="G32" s="0" t="n">
        <f aca="false">F32*(1+$B$1+RD!G25*$B$2)-$B$4</f>
        <v>488.397717282938</v>
      </c>
      <c r="H32" s="0" t="n">
        <f aca="false">G32*(1+$B$1+RD!H25*$B$2)-$B$4</f>
        <v>467.513294163943</v>
      </c>
      <c r="I32" s="0" t="n">
        <f aca="false">H32*(1+$B$1+RD!I25*$B$2)-$B$4</f>
        <v>534.975077347802</v>
      </c>
      <c r="J32" s="0" t="n">
        <f aca="false">I32*(1+$B$1+RD!J25*$B$2)-$B$4</f>
        <v>361.805505937845</v>
      </c>
      <c r="K32" s="0" t="n">
        <f aca="false">J32*(1+$B$1+RD!K25*$B$2)-$B$4</f>
        <v>328.992951063285</v>
      </c>
      <c r="L32" s="0" t="n">
        <f aca="false">K32*(1+$B$1+RD!L25*$B$2)-$B$4</f>
        <v>228.163188374602</v>
      </c>
      <c r="M32" s="0" t="n">
        <f aca="false">L32*(1+$B$1+RD!M25*$B$2)-$B$4</f>
        <v>185.423176412463</v>
      </c>
      <c r="N32" s="0" t="n">
        <f aca="false">M32*(1+$B$1+RD!N25*$B$2)-$B$4</f>
        <v>145.970237749637</v>
      </c>
      <c r="O32" s="0" t="n">
        <f aca="false">N32*(1+$B$1+RD!O25*$B$2)-$B$4</f>
        <v>66.052723433038</v>
      </c>
      <c r="P32" s="0" t="n">
        <f aca="false">O32*(1+$B$1+RD!P25*$B$2)-$B$4</f>
        <v>-2.11082165570774</v>
      </c>
      <c r="Q32" s="0" t="n">
        <f aca="false">P32*(1+$B$1+RD!Q25*$B$2)-$B$4</f>
        <v>-72.0692592540493</v>
      </c>
      <c r="R32" s="0" t="n">
        <f aca="false">Q32*(1+$B$1+RD!R25*$B$2)-$B$4</f>
        <v>-132.564301020467</v>
      </c>
      <c r="S32" s="0" t="n">
        <f aca="false">R32*(1+$B$1+RD!S25*$B$2)-$B$4</f>
        <v>-218.41403848734</v>
      </c>
      <c r="T32" s="0" t="n">
        <f aca="false">S32*(1+$B$1+RD!T25*$B$2)-$B$4</f>
        <v>-315.378751262909</v>
      </c>
      <c r="U32" s="0" t="n">
        <f aca="false">T32*(1+$B$1+RD!U25*$B$2)-$B$4</f>
        <v>-397.987729350711</v>
      </c>
      <c r="V32" s="0" t="n">
        <f aca="false">U32*(1+$B$1+RD!V25*$B$2)-$B$4</f>
        <v>-520.756633151292</v>
      </c>
      <c r="W32" s="0" t="n">
        <f aca="false">V32*(1+$B$1+RD!W25*$B$2)-$B$4</f>
        <v>-649.233656270892</v>
      </c>
      <c r="X32" s="0" t="n">
        <f aca="false">W32*(1+$B$1+RD!X25*$B$2)-$B$4</f>
        <v>-984.591568825157</v>
      </c>
      <c r="Y32" s="0" t="n">
        <f aca="false">X32*(1+$B$1+RD!Y25*$B$2)-$B$4</f>
        <v>-986.07951607239</v>
      </c>
      <c r="Z32" s="0" t="n">
        <f aca="false">Y32*(1+$B$1+RD!Z25*$B$2)-$B$4</f>
        <v>-1170.99014915532</v>
      </c>
      <c r="AA32" s="0" t="n">
        <f aca="false">Z32*(1+$B$1+RD!AA25*$B$2)-$B$4</f>
        <v>-938.984064610982</v>
      </c>
      <c r="AB32" s="0" t="n">
        <f aca="false">AA32*(1+$B$1+RD!AB25*$B$2)-$B$4</f>
        <v>-1047.15530403711</v>
      </c>
      <c r="AC32" s="0" t="n">
        <f aca="false">AB32*(1+$B$1+RD!AC25*$B$2)-$B$4</f>
        <v>-1334.4187533141</v>
      </c>
      <c r="AD32" s="0" t="n">
        <f aca="false">AC32*(1+$B$1+RD!AD25*$B$2)-$B$4</f>
        <v>-1309.37467245276</v>
      </c>
      <c r="AE32" s="0" t="n">
        <f aca="false">IF(A32&lt;0,0,1)</f>
        <v>1</v>
      </c>
      <c r="AF32" s="0" t="n">
        <f aca="false">IF(B32&lt;0,0,1)</f>
        <v>1</v>
      </c>
      <c r="AG32" s="0" t="n">
        <f aca="false">IF(C32&lt;0,0,1)</f>
        <v>1</v>
      </c>
      <c r="AH32" s="0" t="n">
        <f aca="false">IF(D32&lt;0,0,1)</f>
        <v>1</v>
      </c>
      <c r="AI32" s="0" t="n">
        <f aca="false">IF(E32&lt;0,0,1)</f>
        <v>1</v>
      </c>
      <c r="AJ32" s="0" t="n">
        <f aca="false">IF(F32&lt;0,0,1)</f>
        <v>1</v>
      </c>
      <c r="AK32" s="0" t="n">
        <f aca="false">IF(G32&lt;0,0,1)</f>
        <v>1</v>
      </c>
      <c r="AL32" s="0" t="n">
        <f aca="false">IF(H32&lt;0,0,1)</f>
        <v>1</v>
      </c>
      <c r="AM32" s="0" t="n">
        <f aca="false">IF(I32&lt;0,0,1)</f>
        <v>1</v>
      </c>
      <c r="AN32" s="0" t="n">
        <f aca="false">IF(J32&lt;0,0,1)</f>
        <v>1</v>
      </c>
      <c r="AO32" s="0" t="n">
        <f aca="false">IF(K32&lt;0,0,1)</f>
        <v>1</v>
      </c>
      <c r="AP32" s="0" t="n">
        <f aca="false">IF(L32&lt;0,0,1)</f>
        <v>1</v>
      </c>
      <c r="AQ32" s="0" t="n">
        <f aca="false">IF(M32&lt;0,0,1)</f>
        <v>1</v>
      </c>
      <c r="AR32" s="0" t="n">
        <f aca="false">IF(N32&lt;0,0,1)</f>
        <v>1</v>
      </c>
      <c r="AS32" s="0" t="n">
        <f aca="false">IF(O32&lt;0,0,1)</f>
        <v>1</v>
      </c>
      <c r="AT32" s="0" t="n">
        <f aca="false">IF(P32&lt;0,0,1)</f>
        <v>0</v>
      </c>
      <c r="AU32" s="0" t="n">
        <f aca="false">IF(Q32&lt;0,0,1)</f>
        <v>0</v>
      </c>
      <c r="AV32" s="0" t="n">
        <f aca="false">IF(R32&lt;0,0,1)</f>
        <v>0</v>
      </c>
      <c r="AW32" s="0" t="n">
        <f aca="false">IF(S32&lt;0,0,1)</f>
        <v>0</v>
      </c>
      <c r="AX32" s="0" t="n">
        <f aca="false">IF(T32&lt;0,0,1)</f>
        <v>0</v>
      </c>
      <c r="AY32" s="0" t="n">
        <f aca="false">IF(U32&lt;0,0,1)</f>
        <v>0</v>
      </c>
      <c r="AZ32" s="0" t="n">
        <f aca="false">IF(V32&lt;0,0,1)</f>
        <v>0</v>
      </c>
      <c r="BA32" s="0" t="n">
        <f aca="false">IF(W32&lt;0,0,1)</f>
        <v>0</v>
      </c>
      <c r="BB32" s="0" t="n">
        <f aca="false">IF(X32&lt;0,0,1)</f>
        <v>0</v>
      </c>
      <c r="BC32" s="0" t="n">
        <f aca="false">IF(Y32&lt;0,0,1)</f>
        <v>0</v>
      </c>
      <c r="BD32" s="0" t="n">
        <f aca="false">IF(Z32&lt;0,0,1)</f>
        <v>0</v>
      </c>
      <c r="BE32" s="0" t="n">
        <f aca="false">IF(AA32&lt;0,0,1)</f>
        <v>0</v>
      </c>
      <c r="BF32" s="0" t="n">
        <f aca="false">IF(AB32&lt;0,0,1)</f>
        <v>0</v>
      </c>
      <c r="BG32" s="0" t="n">
        <f aca="false">IF(AC32&lt;0,0,1)</f>
        <v>0</v>
      </c>
      <c r="BH32" s="0" t="n">
        <f aca="false">IF(AD32&lt;0,0,1)</f>
        <v>0</v>
      </c>
      <c r="BI32" s="0" t="n">
        <f aca="false">SUM(AE32:BH32)</f>
        <v>15</v>
      </c>
      <c r="BJ32" s="0" t="n">
        <f aca="false">IF(BI32=30,1,0)</f>
        <v>0</v>
      </c>
      <c r="BK32" s="0" t="n">
        <f aca="false">AD32*BJ32</f>
        <v>-0</v>
      </c>
    </row>
    <row r="33" customFormat="false" ht="13.2" hidden="false" customHeight="false" outlineLevel="0" collapsed="false">
      <c r="A33" s="0" t="n">
        <f aca="false">($B$3*(1+$B$1+RD!A26*$B$2)-$B$4)</f>
        <v>937.329513361183</v>
      </c>
      <c r="B33" s="0" t="n">
        <f aca="false">A33*(1+$B$1+RD!B26*$B$2)-$B$4</f>
        <v>840.500773135892</v>
      </c>
      <c r="C33" s="0" t="n">
        <f aca="false">B33*(1+$B$1+RD!C26*$B$2)-$B$4</f>
        <v>774.871892919418</v>
      </c>
      <c r="D33" s="0" t="n">
        <f aca="false">C33*(1+$B$1+RD!D26*$B$2)-$B$4</f>
        <v>849.724854663029</v>
      </c>
      <c r="E33" s="0" t="n">
        <f aca="false">D33*(1+$B$1+RD!E26*$B$2)-$B$4</f>
        <v>814.680391998628</v>
      </c>
      <c r="F33" s="0" t="n">
        <f aca="false">E33*(1+$B$1+RD!F26*$B$2)-$B$4</f>
        <v>1015.40867701551</v>
      </c>
      <c r="G33" s="0" t="n">
        <f aca="false">F33*(1+$B$1+RD!G26*$B$2)-$B$4</f>
        <v>939.212519469715</v>
      </c>
      <c r="H33" s="0" t="n">
        <f aca="false">G33*(1+$B$1+RD!H26*$B$2)-$B$4</f>
        <v>761.333910233177</v>
      </c>
      <c r="I33" s="0" t="n">
        <f aca="false">H33*(1+$B$1+RD!I26*$B$2)-$B$4</f>
        <v>810.00567207033</v>
      </c>
      <c r="J33" s="0" t="n">
        <f aca="false">I33*(1+$B$1+RD!J26*$B$2)-$B$4</f>
        <v>776.161976024043</v>
      </c>
      <c r="K33" s="0" t="n">
        <f aca="false">J33*(1+$B$1+RD!K26*$B$2)-$B$4</f>
        <v>733.347042460115</v>
      </c>
      <c r="L33" s="0" t="n">
        <f aca="false">K33*(1+$B$1+RD!L26*$B$2)-$B$4</f>
        <v>529.857247133887</v>
      </c>
      <c r="M33" s="0" t="n">
        <f aca="false">L33*(1+$B$1+RD!M26*$B$2)-$B$4</f>
        <v>426.667220983128</v>
      </c>
      <c r="N33" s="0" t="n">
        <f aca="false">M33*(1+$B$1+RD!N26*$B$2)-$B$4</f>
        <v>345.827901496727</v>
      </c>
      <c r="O33" s="0" t="n">
        <f aca="false">N33*(1+$B$1+RD!O26*$B$2)-$B$4</f>
        <v>255.704381700587</v>
      </c>
      <c r="P33" s="0" t="n">
        <f aca="false">O33*(1+$B$1+RD!P26*$B$2)-$B$4</f>
        <v>150.619692359068</v>
      </c>
      <c r="Q33" s="0" t="n">
        <f aca="false">P33*(1+$B$1+RD!Q26*$B$2)-$B$4</f>
        <v>86.9777518873151</v>
      </c>
      <c r="R33" s="0" t="n">
        <f aca="false">Q33*(1+$B$1+RD!R26*$B$2)-$B$4</f>
        <v>36.5119373495216</v>
      </c>
      <c r="S33" s="0" t="n">
        <f aca="false">R33*(1+$B$1+RD!S26*$B$2)-$B$4</f>
        <v>-34.9033602037997</v>
      </c>
      <c r="T33" s="0" t="n">
        <f aca="false">S33*(1+$B$1+RD!T26*$B$2)-$B$4</f>
        <v>-106.441613831807</v>
      </c>
      <c r="U33" s="0" t="n">
        <f aca="false">T33*(1+$B$1+RD!U26*$B$2)-$B$4</f>
        <v>-181.669826140732</v>
      </c>
      <c r="V33" s="0" t="n">
        <f aca="false">U33*(1+$B$1+RD!V26*$B$2)-$B$4</f>
        <v>-286.818839469543</v>
      </c>
      <c r="W33" s="0" t="n">
        <f aca="false">V33*(1+$B$1+RD!W26*$B$2)-$B$4</f>
        <v>-363.505781780764</v>
      </c>
      <c r="X33" s="0" t="n">
        <f aca="false">W33*(1+$B$1+RD!X26*$B$2)-$B$4</f>
        <v>-591.580260195649</v>
      </c>
      <c r="Y33" s="0" t="n">
        <f aca="false">X33*(1+$B$1+RD!Y26*$B$2)-$B$4</f>
        <v>-485.574052910298</v>
      </c>
      <c r="Z33" s="0" t="n">
        <f aca="false">Y33*(1+$B$1+RD!Z26*$B$2)-$B$4</f>
        <v>-584.761408523261</v>
      </c>
      <c r="AA33" s="0" t="n">
        <f aca="false">Z33*(1+$B$1+RD!AA26*$B$2)-$B$4</f>
        <v>-626.307614280007</v>
      </c>
      <c r="AB33" s="0" t="n">
        <f aca="false">AA33*(1+$B$1+RD!AB26*$B$2)-$B$4</f>
        <v>-722.238944712768</v>
      </c>
      <c r="AC33" s="0" t="n">
        <f aca="false">AB33*(1+$B$1+RD!AC26*$B$2)-$B$4</f>
        <v>-978.775097805661</v>
      </c>
      <c r="AD33" s="0" t="n">
        <f aca="false">AC33*(1+$B$1+RD!AD26*$B$2)-$B$4</f>
        <v>-1160.50211530268</v>
      </c>
      <c r="AE33" s="0" t="n">
        <f aca="false">IF(A33&lt;0,0,1)</f>
        <v>1</v>
      </c>
      <c r="AF33" s="0" t="n">
        <f aca="false">IF(B33&lt;0,0,1)</f>
        <v>1</v>
      </c>
      <c r="AG33" s="0" t="n">
        <f aca="false">IF(C33&lt;0,0,1)</f>
        <v>1</v>
      </c>
      <c r="AH33" s="0" t="n">
        <f aca="false">IF(D33&lt;0,0,1)</f>
        <v>1</v>
      </c>
      <c r="AI33" s="0" t="n">
        <f aca="false">IF(E33&lt;0,0,1)</f>
        <v>1</v>
      </c>
      <c r="AJ33" s="0" t="n">
        <f aca="false">IF(F33&lt;0,0,1)</f>
        <v>1</v>
      </c>
      <c r="AK33" s="0" t="n">
        <f aca="false">IF(G33&lt;0,0,1)</f>
        <v>1</v>
      </c>
      <c r="AL33" s="0" t="n">
        <f aca="false">IF(H33&lt;0,0,1)</f>
        <v>1</v>
      </c>
      <c r="AM33" s="0" t="n">
        <f aca="false">IF(I33&lt;0,0,1)</f>
        <v>1</v>
      </c>
      <c r="AN33" s="0" t="n">
        <f aca="false">IF(J33&lt;0,0,1)</f>
        <v>1</v>
      </c>
      <c r="AO33" s="0" t="n">
        <f aca="false">IF(K33&lt;0,0,1)</f>
        <v>1</v>
      </c>
      <c r="AP33" s="0" t="n">
        <f aca="false">IF(L33&lt;0,0,1)</f>
        <v>1</v>
      </c>
      <c r="AQ33" s="0" t="n">
        <f aca="false">IF(M33&lt;0,0,1)</f>
        <v>1</v>
      </c>
      <c r="AR33" s="0" t="n">
        <f aca="false">IF(N33&lt;0,0,1)</f>
        <v>1</v>
      </c>
      <c r="AS33" s="0" t="n">
        <f aca="false">IF(O33&lt;0,0,1)</f>
        <v>1</v>
      </c>
      <c r="AT33" s="0" t="n">
        <f aca="false">IF(P33&lt;0,0,1)</f>
        <v>1</v>
      </c>
      <c r="AU33" s="0" t="n">
        <f aca="false">IF(Q33&lt;0,0,1)</f>
        <v>1</v>
      </c>
      <c r="AV33" s="0" t="n">
        <f aca="false">IF(R33&lt;0,0,1)</f>
        <v>1</v>
      </c>
      <c r="AW33" s="0" t="n">
        <f aca="false">IF(S33&lt;0,0,1)</f>
        <v>0</v>
      </c>
      <c r="AX33" s="0" t="n">
        <f aca="false">IF(T33&lt;0,0,1)</f>
        <v>0</v>
      </c>
      <c r="AY33" s="0" t="n">
        <f aca="false">IF(U33&lt;0,0,1)</f>
        <v>0</v>
      </c>
      <c r="AZ33" s="0" t="n">
        <f aca="false">IF(V33&lt;0,0,1)</f>
        <v>0</v>
      </c>
      <c r="BA33" s="0" t="n">
        <f aca="false">IF(W33&lt;0,0,1)</f>
        <v>0</v>
      </c>
      <c r="BB33" s="0" t="n">
        <f aca="false">IF(X33&lt;0,0,1)</f>
        <v>0</v>
      </c>
      <c r="BC33" s="0" t="n">
        <f aca="false">IF(Y33&lt;0,0,1)</f>
        <v>0</v>
      </c>
      <c r="BD33" s="0" t="n">
        <f aca="false">IF(Z33&lt;0,0,1)</f>
        <v>0</v>
      </c>
      <c r="BE33" s="0" t="n">
        <f aca="false">IF(AA33&lt;0,0,1)</f>
        <v>0</v>
      </c>
      <c r="BF33" s="0" t="n">
        <f aca="false">IF(AB33&lt;0,0,1)</f>
        <v>0</v>
      </c>
      <c r="BG33" s="0" t="n">
        <f aca="false">IF(AC33&lt;0,0,1)</f>
        <v>0</v>
      </c>
      <c r="BH33" s="0" t="n">
        <f aca="false">IF(AD33&lt;0,0,1)</f>
        <v>0</v>
      </c>
      <c r="BI33" s="0" t="n">
        <f aca="false">SUM(AE33:BH33)</f>
        <v>18</v>
      </c>
      <c r="BJ33" s="0" t="n">
        <f aca="false">IF(BI33=30,1,0)</f>
        <v>0</v>
      </c>
      <c r="BK33" s="0" t="n">
        <f aca="false">AD33*BJ33</f>
        <v>-0</v>
      </c>
    </row>
    <row r="34" customFormat="false" ht="13.2" hidden="false" customHeight="false" outlineLevel="0" collapsed="false">
      <c r="A34" s="0" t="n">
        <f aca="false">($B$3*(1+$B$1+RD!A27*$B$2)-$B$4)</f>
        <v>943.498615923309</v>
      </c>
      <c r="B34" s="0" t="n">
        <f aca="false">A34*(1+$B$1+RD!B27*$B$2)-$B$4</f>
        <v>752.590115901695</v>
      </c>
      <c r="C34" s="0" t="n">
        <f aca="false">B34*(1+$B$1+RD!C27*$B$2)-$B$4</f>
        <v>680.337723863988</v>
      </c>
      <c r="D34" s="0" t="n">
        <f aca="false">C34*(1+$B$1+RD!D27*$B$2)-$B$4</f>
        <v>572.252639964171</v>
      </c>
      <c r="E34" s="0" t="n">
        <f aca="false">D34*(1+$B$1+RD!E27*$B$2)-$B$4</f>
        <v>639.910901379584</v>
      </c>
      <c r="F34" s="0" t="n">
        <f aca="false">E34*(1+$B$1+RD!F27*$B$2)-$B$4</f>
        <v>555.526341054046</v>
      </c>
      <c r="G34" s="0" t="n">
        <f aca="false">F34*(1+$B$1+RD!G27*$B$2)-$B$4</f>
        <v>483.257055191465</v>
      </c>
      <c r="H34" s="0" t="n">
        <f aca="false">G34*(1+$B$1+RD!H27*$B$2)-$B$4</f>
        <v>444.6956038693</v>
      </c>
      <c r="I34" s="0" t="n">
        <f aca="false">H34*(1+$B$1+RD!I27*$B$2)-$B$4</f>
        <v>362.899140376831</v>
      </c>
      <c r="J34" s="0" t="n">
        <f aca="false">I34*(1+$B$1+RD!J27*$B$2)-$B$4</f>
        <v>374.775952385442</v>
      </c>
      <c r="K34" s="0" t="n">
        <f aca="false">J34*(1+$B$1+RD!K27*$B$2)-$B$4</f>
        <v>332.367691397547</v>
      </c>
      <c r="L34" s="0" t="n">
        <f aca="false">K34*(1+$B$1+RD!L27*$B$2)-$B$4</f>
        <v>282.239187840521</v>
      </c>
      <c r="M34" s="0" t="n">
        <f aca="false">L34*(1+$B$1+RD!M27*$B$2)-$B$4</f>
        <v>225.767693197533</v>
      </c>
      <c r="N34" s="0" t="n">
        <f aca="false">M34*(1+$B$1+RD!N27*$B$2)-$B$4</f>
        <v>130.806063097194</v>
      </c>
      <c r="O34" s="0" t="n">
        <f aca="false">N34*(1+$B$1+RD!O27*$B$2)-$B$4</f>
        <v>70.2238599763587</v>
      </c>
      <c r="P34" s="0" t="n">
        <f aca="false">O34*(1+$B$1+RD!P27*$B$2)-$B$4</f>
        <v>2.57714538441434</v>
      </c>
      <c r="Q34" s="0" t="n">
        <f aca="false">P34*(1+$B$1+RD!Q27*$B$2)-$B$4</f>
        <v>-67.7209153260731</v>
      </c>
      <c r="R34" s="0" t="n">
        <f aca="false">Q34*(1+$B$1+RD!R27*$B$2)-$B$4</f>
        <v>-134.748314097701</v>
      </c>
      <c r="S34" s="0" t="n">
        <f aca="false">R34*(1+$B$1+RD!S27*$B$2)-$B$4</f>
        <v>-225.35056472798</v>
      </c>
      <c r="T34" s="0" t="n">
        <f aca="false">S34*(1+$B$1+RD!T27*$B$2)-$B$4</f>
        <v>-344.432264127996</v>
      </c>
      <c r="U34" s="0" t="n">
        <f aca="false">T34*(1+$B$1+RD!U27*$B$2)-$B$4</f>
        <v>-470.797545267445</v>
      </c>
      <c r="V34" s="0" t="n">
        <f aca="false">U34*(1+$B$1+RD!V27*$B$2)-$B$4</f>
        <v>-603.914235141754</v>
      </c>
      <c r="W34" s="0" t="n">
        <f aca="false">V34*(1+$B$1+RD!W27*$B$2)-$B$4</f>
        <v>-619.794011771663</v>
      </c>
      <c r="X34" s="0" t="n">
        <f aca="false">W34*(1+$B$1+RD!X27*$B$2)-$B$4</f>
        <v>-829.866793147965</v>
      </c>
      <c r="Y34" s="0" t="n">
        <f aca="false">X34*(1+$B$1+RD!Y27*$B$2)-$B$4</f>
        <v>-788.258209270439</v>
      </c>
      <c r="Z34" s="0" t="n">
        <f aca="false">Y34*(1+$B$1+RD!Z27*$B$2)-$B$4</f>
        <v>-984.294003358022</v>
      </c>
      <c r="AA34" s="0" t="n">
        <f aca="false">Z34*(1+$B$1+RD!AA27*$B$2)-$B$4</f>
        <v>-894.999137881434</v>
      </c>
      <c r="AB34" s="0" t="n">
        <f aca="false">AA34*(1+$B$1+RD!AB27*$B$2)-$B$4</f>
        <v>-1168.83177229127</v>
      </c>
      <c r="AC34" s="0" t="n">
        <f aca="false">AB34*(1+$B$1+RD!AC27*$B$2)-$B$4</f>
        <v>-1568.61180146681</v>
      </c>
      <c r="AD34" s="0" t="n">
        <f aca="false">AC34*(1+$B$1+RD!AD27*$B$2)-$B$4</f>
        <v>-1793.50702662146</v>
      </c>
      <c r="AE34" s="0" t="n">
        <f aca="false">IF(A34&lt;0,0,1)</f>
        <v>1</v>
      </c>
      <c r="AF34" s="0" t="n">
        <f aca="false">IF(B34&lt;0,0,1)</f>
        <v>1</v>
      </c>
      <c r="AG34" s="0" t="n">
        <f aca="false">IF(C34&lt;0,0,1)</f>
        <v>1</v>
      </c>
      <c r="AH34" s="0" t="n">
        <f aca="false">IF(D34&lt;0,0,1)</f>
        <v>1</v>
      </c>
      <c r="AI34" s="0" t="n">
        <f aca="false">IF(E34&lt;0,0,1)</f>
        <v>1</v>
      </c>
      <c r="AJ34" s="0" t="n">
        <f aca="false">IF(F34&lt;0,0,1)</f>
        <v>1</v>
      </c>
      <c r="AK34" s="0" t="n">
        <f aca="false">IF(G34&lt;0,0,1)</f>
        <v>1</v>
      </c>
      <c r="AL34" s="0" t="n">
        <f aca="false">IF(H34&lt;0,0,1)</f>
        <v>1</v>
      </c>
      <c r="AM34" s="0" t="n">
        <f aca="false">IF(I34&lt;0,0,1)</f>
        <v>1</v>
      </c>
      <c r="AN34" s="0" t="n">
        <f aca="false">IF(J34&lt;0,0,1)</f>
        <v>1</v>
      </c>
      <c r="AO34" s="0" t="n">
        <f aca="false">IF(K34&lt;0,0,1)</f>
        <v>1</v>
      </c>
      <c r="AP34" s="0" t="n">
        <f aca="false">IF(L34&lt;0,0,1)</f>
        <v>1</v>
      </c>
      <c r="AQ34" s="0" t="n">
        <f aca="false">IF(M34&lt;0,0,1)</f>
        <v>1</v>
      </c>
      <c r="AR34" s="0" t="n">
        <f aca="false">IF(N34&lt;0,0,1)</f>
        <v>1</v>
      </c>
      <c r="AS34" s="0" t="n">
        <f aca="false">IF(O34&lt;0,0,1)</f>
        <v>1</v>
      </c>
      <c r="AT34" s="0" t="n">
        <f aca="false">IF(P34&lt;0,0,1)</f>
        <v>1</v>
      </c>
      <c r="AU34" s="0" t="n">
        <f aca="false">IF(Q34&lt;0,0,1)</f>
        <v>0</v>
      </c>
      <c r="AV34" s="0" t="n">
        <f aca="false">IF(R34&lt;0,0,1)</f>
        <v>0</v>
      </c>
      <c r="AW34" s="0" t="n">
        <f aca="false">IF(S34&lt;0,0,1)</f>
        <v>0</v>
      </c>
      <c r="AX34" s="0" t="n">
        <f aca="false">IF(T34&lt;0,0,1)</f>
        <v>0</v>
      </c>
      <c r="AY34" s="0" t="n">
        <f aca="false">IF(U34&lt;0,0,1)</f>
        <v>0</v>
      </c>
      <c r="AZ34" s="0" t="n">
        <f aca="false">IF(V34&lt;0,0,1)</f>
        <v>0</v>
      </c>
      <c r="BA34" s="0" t="n">
        <f aca="false">IF(W34&lt;0,0,1)</f>
        <v>0</v>
      </c>
      <c r="BB34" s="0" t="n">
        <f aca="false">IF(X34&lt;0,0,1)</f>
        <v>0</v>
      </c>
      <c r="BC34" s="0" t="n">
        <f aca="false">IF(Y34&lt;0,0,1)</f>
        <v>0</v>
      </c>
      <c r="BD34" s="0" t="n">
        <f aca="false">IF(Z34&lt;0,0,1)</f>
        <v>0</v>
      </c>
      <c r="BE34" s="0" t="n">
        <f aca="false">IF(AA34&lt;0,0,1)</f>
        <v>0</v>
      </c>
      <c r="BF34" s="0" t="n">
        <f aca="false">IF(AB34&lt;0,0,1)</f>
        <v>0</v>
      </c>
      <c r="BG34" s="0" t="n">
        <f aca="false">IF(AC34&lt;0,0,1)</f>
        <v>0</v>
      </c>
      <c r="BH34" s="0" t="n">
        <f aca="false">IF(AD34&lt;0,0,1)</f>
        <v>0</v>
      </c>
      <c r="BI34" s="0" t="n">
        <f aca="false">SUM(AE34:BH34)</f>
        <v>16</v>
      </c>
      <c r="BJ34" s="0" t="n">
        <f aca="false">IF(BI34=30,1,0)</f>
        <v>0</v>
      </c>
      <c r="BK34" s="0" t="n">
        <f aca="false">AD34*BJ34</f>
        <v>-0</v>
      </c>
    </row>
    <row r="35" customFormat="false" ht="13.2" hidden="false" customHeight="false" outlineLevel="0" collapsed="false">
      <c r="A35" s="0" t="n">
        <f aca="false">($B$3*(1+$B$1+RD!A28*$B$2)-$B$4)</f>
        <v>1122.27145245764</v>
      </c>
      <c r="B35" s="0" t="n">
        <f aca="false">A35*(1+$B$1+RD!B28*$B$2)-$B$4</f>
        <v>1171.16029526647</v>
      </c>
      <c r="C35" s="0" t="n">
        <f aca="false">B35*(1+$B$1+RD!C28*$B$2)-$B$4</f>
        <v>909.314867903792</v>
      </c>
      <c r="D35" s="0" t="n">
        <f aca="false">C35*(1+$B$1+RD!D28*$B$2)-$B$4</f>
        <v>661.275213371249</v>
      </c>
      <c r="E35" s="0" t="n">
        <f aca="false">D35*(1+$B$1+RD!E28*$B$2)-$B$4</f>
        <v>723.294044127702</v>
      </c>
      <c r="F35" s="0" t="n">
        <f aca="false">E35*(1+$B$1+RD!F28*$B$2)-$B$4</f>
        <v>814.682096983454</v>
      </c>
      <c r="G35" s="0" t="n">
        <f aca="false">F35*(1+$B$1+RD!G28*$B$2)-$B$4</f>
        <v>826.562022349112</v>
      </c>
      <c r="H35" s="0" t="n">
        <f aca="false">G35*(1+$B$1+RD!H28*$B$2)-$B$4</f>
        <v>751.72726650954</v>
      </c>
      <c r="I35" s="0" t="n">
        <f aca="false">H35*(1+$B$1+RD!I28*$B$2)-$B$4</f>
        <v>628.210814778084</v>
      </c>
      <c r="J35" s="0" t="n">
        <f aca="false">I35*(1+$B$1+RD!J28*$B$2)-$B$4</f>
        <v>543.534975562575</v>
      </c>
      <c r="K35" s="0" t="n">
        <f aca="false">J35*(1+$B$1+RD!K28*$B$2)-$B$4</f>
        <v>411.887390144666</v>
      </c>
      <c r="L35" s="0" t="n">
        <f aca="false">K35*(1+$B$1+RD!L28*$B$2)-$B$4</f>
        <v>319.553392298767</v>
      </c>
      <c r="M35" s="0" t="n">
        <f aca="false">L35*(1+$B$1+RD!M28*$B$2)-$B$4</f>
        <v>285.940336521023</v>
      </c>
      <c r="N35" s="0" t="n">
        <f aca="false">M35*(1+$B$1+RD!N28*$B$2)-$B$4</f>
        <v>191.977761877538</v>
      </c>
      <c r="O35" s="0" t="n">
        <f aca="false">N35*(1+$B$1+RD!O28*$B$2)-$B$4</f>
        <v>186.778466907675</v>
      </c>
      <c r="P35" s="0" t="n">
        <f aca="false">O35*(1+$B$1+RD!P28*$B$2)-$B$4</f>
        <v>146.362784088667</v>
      </c>
      <c r="Q35" s="0" t="n">
        <f aca="false">P35*(1+$B$1+RD!Q28*$B$2)-$B$4</f>
        <v>80.3134322923584</v>
      </c>
      <c r="R35" s="0" t="n">
        <f aca="false">Q35*(1+$B$1+RD!R28*$B$2)-$B$4</f>
        <v>10.8922844243531</v>
      </c>
      <c r="S35" s="0" t="n">
        <f aca="false">R35*(1+$B$1+RD!S28*$B$2)-$B$4</f>
        <v>-59.313850025349</v>
      </c>
      <c r="T35" s="0" t="n">
        <f aca="false">S35*(1+$B$1+RD!T28*$B$2)-$B$4</f>
        <v>-136.800199532574</v>
      </c>
      <c r="U35" s="0" t="n">
        <f aca="false">T35*(1+$B$1+RD!U28*$B$2)-$B$4</f>
        <v>-240.781525780743</v>
      </c>
      <c r="V35" s="0" t="n">
        <f aca="false">U35*(1+$B$1+RD!V28*$B$2)-$B$4</f>
        <v>-266.7792379524</v>
      </c>
      <c r="W35" s="0" t="n">
        <f aca="false">V35*(1+$B$1+RD!W28*$B$2)-$B$4</f>
        <v>-284.17531970274</v>
      </c>
      <c r="X35" s="0" t="n">
        <f aca="false">W35*(1+$B$1+RD!X28*$B$2)-$B$4</f>
        <v>-349.961278871492</v>
      </c>
      <c r="Y35" s="0" t="n">
        <f aca="false">X35*(1+$B$1+RD!Y28*$B$2)-$B$4</f>
        <v>-431.321515402823</v>
      </c>
      <c r="Z35" s="0" t="n">
        <f aca="false">Y35*(1+$B$1+RD!Z28*$B$2)-$B$4</f>
        <v>-631.683660766265</v>
      </c>
      <c r="AA35" s="0" t="n">
        <f aca="false">Z35*(1+$B$1+RD!AA28*$B$2)-$B$4</f>
        <v>-716.366027090969</v>
      </c>
      <c r="AB35" s="0" t="n">
        <f aca="false">AA35*(1+$B$1+RD!AB28*$B$2)-$B$4</f>
        <v>-849.267982197837</v>
      </c>
      <c r="AC35" s="0" t="n">
        <f aca="false">AB35*(1+$B$1+RD!AC28*$B$2)-$B$4</f>
        <v>-857.314034220494</v>
      </c>
      <c r="AD35" s="0" t="n">
        <f aca="false">AC35*(1+$B$1+RD!AD28*$B$2)-$B$4</f>
        <v>-887.354429922643</v>
      </c>
      <c r="AE35" s="0" t="n">
        <f aca="false">IF(A35&lt;0,0,1)</f>
        <v>1</v>
      </c>
      <c r="AF35" s="0" t="n">
        <f aca="false">IF(B35&lt;0,0,1)</f>
        <v>1</v>
      </c>
      <c r="AG35" s="0" t="n">
        <f aca="false">IF(C35&lt;0,0,1)</f>
        <v>1</v>
      </c>
      <c r="AH35" s="0" t="n">
        <f aca="false">IF(D35&lt;0,0,1)</f>
        <v>1</v>
      </c>
      <c r="AI35" s="0" t="n">
        <f aca="false">IF(E35&lt;0,0,1)</f>
        <v>1</v>
      </c>
      <c r="AJ35" s="0" t="n">
        <f aca="false">IF(F35&lt;0,0,1)</f>
        <v>1</v>
      </c>
      <c r="AK35" s="0" t="n">
        <f aca="false">IF(G35&lt;0,0,1)</f>
        <v>1</v>
      </c>
      <c r="AL35" s="0" t="n">
        <f aca="false">IF(H35&lt;0,0,1)</f>
        <v>1</v>
      </c>
      <c r="AM35" s="0" t="n">
        <f aca="false">IF(I35&lt;0,0,1)</f>
        <v>1</v>
      </c>
      <c r="AN35" s="0" t="n">
        <f aca="false">IF(J35&lt;0,0,1)</f>
        <v>1</v>
      </c>
      <c r="AO35" s="0" t="n">
        <f aca="false">IF(K35&lt;0,0,1)</f>
        <v>1</v>
      </c>
      <c r="AP35" s="0" t="n">
        <f aca="false">IF(L35&lt;0,0,1)</f>
        <v>1</v>
      </c>
      <c r="AQ35" s="0" t="n">
        <f aca="false">IF(M35&lt;0,0,1)</f>
        <v>1</v>
      </c>
      <c r="AR35" s="0" t="n">
        <f aca="false">IF(N35&lt;0,0,1)</f>
        <v>1</v>
      </c>
      <c r="AS35" s="0" t="n">
        <f aca="false">IF(O35&lt;0,0,1)</f>
        <v>1</v>
      </c>
      <c r="AT35" s="0" t="n">
        <f aca="false">IF(P35&lt;0,0,1)</f>
        <v>1</v>
      </c>
      <c r="AU35" s="0" t="n">
        <f aca="false">IF(Q35&lt;0,0,1)</f>
        <v>1</v>
      </c>
      <c r="AV35" s="0" t="n">
        <f aca="false">IF(R35&lt;0,0,1)</f>
        <v>1</v>
      </c>
      <c r="AW35" s="0" t="n">
        <f aca="false">IF(S35&lt;0,0,1)</f>
        <v>0</v>
      </c>
      <c r="AX35" s="0" t="n">
        <f aca="false">IF(T35&lt;0,0,1)</f>
        <v>0</v>
      </c>
      <c r="AY35" s="0" t="n">
        <f aca="false">IF(U35&lt;0,0,1)</f>
        <v>0</v>
      </c>
      <c r="AZ35" s="0" t="n">
        <f aca="false">IF(V35&lt;0,0,1)</f>
        <v>0</v>
      </c>
      <c r="BA35" s="0" t="n">
        <f aca="false">IF(W35&lt;0,0,1)</f>
        <v>0</v>
      </c>
      <c r="BB35" s="0" t="n">
        <f aca="false">IF(X35&lt;0,0,1)</f>
        <v>0</v>
      </c>
      <c r="BC35" s="0" t="n">
        <f aca="false">IF(Y35&lt;0,0,1)</f>
        <v>0</v>
      </c>
      <c r="BD35" s="0" t="n">
        <f aca="false">IF(Z35&lt;0,0,1)</f>
        <v>0</v>
      </c>
      <c r="BE35" s="0" t="n">
        <f aca="false">IF(AA35&lt;0,0,1)</f>
        <v>0</v>
      </c>
      <c r="BF35" s="0" t="n">
        <f aca="false">IF(AB35&lt;0,0,1)</f>
        <v>0</v>
      </c>
      <c r="BG35" s="0" t="n">
        <f aca="false">IF(AC35&lt;0,0,1)</f>
        <v>0</v>
      </c>
      <c r="BH35" s="0" t="n">
        <f aca="false">IF(AD35&lt;0,0,1)</f>
        <v>0</v>
      </c>
      <c r="BI35" s="0" t="n">
        <f aca="false">SUM(AE35:BH35)</f>
        <v>18</v>
      </c>
      <c r="BJ35" s="0" t="n">
        <f aca="false">IF(BI35=30,1,0)</f>
        <v>0</v>
      </c>
      <c r="BK35" s="0" t="n">
        <f aca="false">AD35*BJ35</f>
        <v>-0</v>
      </c>
    </row>
    <row r="36" customFormat="false" ht="13.2" hidden="false" customHeight="false" outlineLevel="0" collapsed="false">
      <c r="A36" s="0" t="n">
        <f aca="false">($B$3*(1+$B$1+RD!A29*$B$2)-$B$4)</f>
        <v>796.305254423933</v>
      </c>
      <c r="B36" s="0" t="n">
        <f aca="false">A36*(1+$B$1+RD!B29*$B$2)-$B$4</f>
        <v>929.637114261738</v>
      </c>
      <c r="C36" s="0" t="n">
        <f aca="false">B36*(1+$B$1+RD!C29*$B$2)-$B$4</f>
        <v>940.224531435002</v>
      </c>
      <c r="D36" s="0" t="n">
        <f aca="false">C36*(1+$B$1+RD!D29*$B$2)-$B$4</f>
        <v>756.250725110054</v>
      </c>
      <c r="E36" s="0" t="n">
        <f aca="false">D36*(1+$B$1+RD!E29*$B$2)-$B$4</f>
        <v>954.925778442462</v>
      </c>
      <c r="F36" s="0" t="n">
        <f aca="false">E36*(1+$B$1+RD!F29*$B$2)-$B$4</f>
        <v>706.259446015423</v>
      </c>
      <c r="G36" s="0" t="n">
        <f aca="false">F36*(1+$B$1+RD!G29*$B$2)-$B$4</f>
        <v>852.244852452661</v>
      </c>
      <c r="H36" s="0" t="n">
        <f aca="false">G36*(1+$B$1+RD!H29*$B$2)-$B$4</f>
        <v>648.64841468271</v>
      </c>
      <c r="I36" s="0" t="n">
        <f aca="false">H36*(1+$B$1+RD!I29*$B$2)-$B$4</f>
        <v>519.11384076149</v>
      </c>
      <c r="J36" s="0" t="n">
        <f aca="false">I36*(1+$B$1+RD!J29*$B$2)-$B$4</f>
        <v>430.323226864854</v>
      </c>
      <c r="K36" s="0" t="n">
        <f aca="false">J36*(1+$B$1+RD!K29*$B$2)-$B$4</f>
        <v>341.119868549529</v>
      </c>
      <c r="L36" s="0" t="n">
        <f aca="false">K36*(1+$B$1+RD!L29*$B$2)-$B$4</f>
        <v>349.442100409272</v>
      </c>
      <c r="M36" s="0" t="n">
        <f aca="false">L36*(1+$B$1+RD!M29*$B$2)-$B$4</f>
        <v>283.01917937212</v>
      </c>
      <c r="N36" s="0" t="n">
        <f aca="false">M36*(1+$B$1+RD!N29*$B$2)-$B$4</f>
        <v>284.677956929579</v>
      </c>
      <c r="O36" s="0" t="n">
        <f aca="false">N36*(1+$B$1+RD!O29*$B$2)-$B$4</f>
        <v>193.458688434641</v>
      </c>
      <c r="P36" s="0" t="n">
        <f aca="false">O36*(1+$B$1+RD!P29*$B$2)-$B$4</f>
        <v>121.120440311846</v>
      </c>
      <c r="Q36" s="0" t="n">
        <f aca="false">P36*(1+$B$1+RD!Q29*$B$2)-$B$4</f>
        <v>64.8959006620164</v>
      </c>
      <c r="R36" s="0" t="n">
        <f aca="false">Q36*(1+$B$1+RD!R29*$B$2)-$B$4</f>
        <v>-19.0552897757414</v>
      </c>
      <c r="S36" s="0" t="n">
        <f aca="false">R36*(1+$B$1+RD!S29*$B$2)-$B$4</f>
        <v>-91.7519867957614</v>
      </c>
      <c r="T36" s="0" t="n">
        <f aca="false">S36*(1+$B$1+RD!T29*$B$2)-$B$4</f>
        <v>-177.07271236019</v>
      </c>
      <c r="U36" s="0" t="n">
        <f aca="false">T36*(1+$B$1+RD!U29*$B$2)-$B$4</f>
        <v>-304.603696161427</v>
      </c>
      <c r="V36" s="0" t="n">
        <f aca="false">U36*(1+$B$1+RD!V29*$B$2)-$B$4</f>
        <v>-504.066986763559</v>
      </c>
      <c r="W36" s="0" t="n">
        <f aca="false">V36*(1+$B$1+RD!W29*$B$2)-$B$4</f>
        <v>-572.001547786556</v>
      </c>
      <c r="X36" s="0" t="n">
        <f aca="false">W36*(1+$B$1+RD!X29*$B$2)-$B$4</f>
        <v>-684.040946208994</v>
      </c>
      <c r="Y36" s="0" t="n">
        <f aca="false">X36*(1+$B$1+RD!Y29*$B$2)-$B$4</f>
        <v>-686.853498674715</v>
      </c>
      <c r="Z36" s="0" t="n">
        <f aca="false">Y36*(1+$B$1+RD!Z29*$B$2)-$B$4</f>
        <v>-794.694781408126</v>
      </c>
      <c r="AA36" s="0" t="n">
        <f aca="false">Z36*(1+$B$1+RD!AA29*$B$2)-$B$4</f>
        <v>-651.285674157574</v>
      </c>
      <c r="AB36" s="0" t="n">
        <f aca="false">AA36*(1+$B$1+RD!AB29*$B$2)-$B$4</f>
        <v>-628.064814062407</v>
      </c>
      <c r="AC36" s="0" t="n">
        <f aca="false">AB36*(1+$B$1+RD!AC29*$B$2)-$B$4</f>
        <v>-730.163654911875</v>
      </c>
      <c r="AD36" s="0" t="n">
        <f aca="false">AC36*(1+$B$1+RD!AD29*$B$2)-$B$4</f>
        <v>-772.151730668801</v>
      </c>
      <c r="AE36" s="0" t="n">
        <f aca="false">IF(A36&lt;0,0,1)</f>
        <v>1</v>
      </c>
      <c r="AF36" s="0" t="n">
        <f aca="false">IF(B36&lt;0,0,1)</f>
        <v>1</v>
      </c>
      <c r="AG36" s="0" t="n">
        <f aca="false">IF(C36&lt;0,0,1)</f>
        <v>1</v>
      </c>
      <c r="AH36" s="0" t="n">
        <f aca="false">IF(D36&lt;0,0,1)</f>
        <v>1</v>
      </c>
      <c r="AI36" s="0" t="n">
        <f aca="false">IF(E36&lt;0,0,1)</f>
        <v>1</v>
      </c>
      <c r="AJ36" s="0" t="n">
        <f aca="false">IF(F36&lt;0,0,1)</f>
        <v>1</v>
      </c>
      <c r="AK36" s="0" t="n">
        <f aca="false">IF(G36&lt;0,0,1)</f>
        <v>1</v>
      </c>
      <c r="AL36" s="0" t="n">
        <f aca="false">IF(H36&lt;0,0,1)</f>
        <v>1</v>
      </c>
      <c r="AM36" s="0" t="n">
        <f aca="false">IF(I36&lt;0,0,1)</f>
        <v>1</v>
      </c>
      <c r="AN36" s="0" t="n">
        <f aca="false">IF(J36&lt;0,0,1)</f>
        <v>1</v>
      </c>
      <c r="AO36" s="0" t="n">
        <f aca="false">IF(K36&lt;0,0,1)</f>
        <v>1</v>
      </c>
      <c r="AP36" s="0" t="n">
        <f aca="false">IF(L36&lt;0,0,1)</f>
        <v>1</v>
      </c>
      <c r="AQ36" s="0" t="n">
        <f aca="false">IF(M36&lt;0,0,1)</f>
        <v>1</v>
      </c>
      <c r="AR36" s="0" t="n">
        <f aca="false">IF(N36&lt;0,0,1)</f>
        <v>1</v>
      </c>
      <c r="AS36" s="0" t="n">
        <f aca="false">IF(O36&lt;0,0,1)</f>
        <v>1</v>
      </c>
      <c r="AT36" s="0" t="n">
        <f aca="false">IF(P36&lt;0,0,1)</f>
        <v>1</v>
      </c>
      <c r="AU36" s="0" t="n">
        <f aca="false">IF(Q36&lt;0,0,1)</f>
        <v>1</v>
      </c>
      <c r="AV36" s="0" t="n">
        <f aca="false">IF(R36&lt;0,0,1)</f>
        <v>0</v>
      </c>
      <c r="AW36" s="0" t="n">
        <f aca="false">IF(S36&lt;0,0,1)</f>
        <v>0</v>
      </c>
      <c r="AX36" s="0" t="n">
        <f aca="false">IF(T36&lt;0,0,1)</f>
        <v>0</v>
      </c>
      <c r="AY36" s="0" t="n">
        <f aca="false">IF(U36&lt;0,0,1)</f>
        <v>0</v>
      </c>
      <c r="AZ36" s="0" t="n">
        <f aca="false">IF(V36&lt;0,0,1)</f>
        <v>0</v>
      </c>
      <c r="BA36" s="0" t="n">
        <f aca="false">IF(W36&lt;0,0,1)</f>
        <v>0</v>
      </c>
      <c r="BB36" s="0" t="n">
        <f aca="false">IF(X36&lt;0,0,1)</f>
        <v>0</v>
      </c>
      <c r="BC36" s="0" t="n">
        <f aca="false">IF(Y36&lt;0,0,1)</f>
        <v>0</v>
      </c>
      <c r="BD36" s="0" t="n">
        <f aca="false">IF(Z36&lt;0,0,1)</f>
        <v>0</v>
      </c>
      <c r="BE36" s="0" t="n">
        <f aca="false">IF(AA36&lt;0,0,1)</f>
        <v>0</v>
      </c>
      <c r="BF36" s="0" t="n">
        <f aca="false">IF(AB36&lt;0,0,1)</f>
        <v>0</v>
      </c>
      <c r="BG36" s="0" t="n">
        <f aca="false">IF(AC36&lt;0,0,1)</f>
        <v>0</v>
      </c>
      <c r="BH36" s="0" t="n">
        <f aca="false">IF(AD36&lt;0,0,1)</f>
        <v>0</v>
      </c>
      <c r="BI36" s="0" t="n">
        <f aca="false">SUM(AE36:BH36)</f>
        <v>17</v>
      </c>
      <c r="BJ36" s="0" t="n">
        <f aca="false">IF(BI36=30,1,0)</f>
        <v>0</v>
      </c>
      <c r="BK36" s="0" t="n">
        <f aca="false">AD36*BJ36</f>
        <v>-0</v>
      </c>
    </row>
    <row r="37" customFormat="false" ht="13.2" hidden="false" customHeight="false" outlineLevel="0" collapsed="false">
      <c r="A37" s="0" t="n">
        <f aca="false">($B$3*(1+$B$1+RD!A30*$B$2)-$B$4)</f>
        <v>894.730884736637</v>
      </c>
      <c r="B37" s="0" t="n">
        <f aca="false">A37*(1+$B$1+RD!B30*$B$2)-$B$4</f>
        <v>746.260233562661</v>
      </c>
      <c r="C37" s="0" t="n">
        <f aca="false">B37*(1+$B$1+RD!C30*$B$2)-$B$4</f>
        <v>673.089898190776</v>
      </c>
      <c r="D37" s="0" t="n">
        <f aca="false">C37*(1+$B$1+RD!D30*$B$2)-$B$4</f>
        <v>733.950519232105</v>
      </c>
      <c r="E37" s="0" t="n">
        <f aca="false">D37*(1+$B$1+RD!E30*$B$2)-$B$4</f>
        <v>534.815609154238</v>
      </c>
      <c r="F37" s="0" t="n">
        <f aca="false">E37*(1+$B$1+RD!F30*$B$2)-$B$4</f>
        <v>551.955496441901</v>
      </c>
      <c r="G37" s="0" t="n">
        <f aca="false">F37*(1+$B$1+RD!G30*$B$2)-$B$4</f>
        <v>505.095564310802</v>
      </c>
      <c r="H37" s="0" t="n">
        <f aca="false">G37*(1+$B$1+RD!H30*$B$2)-$B$4</f>
        <v>429.840672550151</v>
      </c>
      <c r="I37" s="0" t="n">
        <f aca="false">H37*(1+$B$1+RD!I30*$B$2)-$B$4</f>
        <v>364.339784360411</v>
      </c>
      <c r="J37" s="0" t="n">
        <f aca="false">I37*(1+$B$1+RD!J30*$B$2)-$B$4</f>
        <v>255.997013842878</v>
      </c>
      <c r="K37" s="0" t="n">
        <f aca="false">J37*(1+$B$1+RD!K30*$B$2)-$B$4</f>
        <v>264.900523752562</v>
      </c>
      <c r="L37" s="0" t="n">
        <f aca="false">K37*(1+$B$1+RD!L30*$B$2)-$B$4</f>
        <v>155.083094844138</v>
      </c>
      <c r="M37" s="0" t="n">
        <f aca="false">L37*(1+$B$1+RD!M30*$B$2)-$B$4</f>
        <v>109.735458590445</v>
      </c>
      <c r="N37" s="0" t="n">
        <f aca="false">M37*(1+$B$1+RD!N30*$B$2)-$B$4</f>
        <v>57.0714888653343</v>
      </c>
      <c r="O37" s="0" t="n">
        <f aca="false">N37*(1+$B$1+RD!O30*$B$2)-$B$4</f>
        <v>-1.77096112439081</v>
      </c>
      <c r="P37" s="0" t="n">
        <f aca="false">O37*(1+$B$1+RD!P30*$B$2)-$B$4</f>
        <v>-72.0653155848694</v>
      </c>
      <c r="Q37" s="0" t="n">
        <f aca="false">P37*(1+$B$1+RD!Q30*$B$2)-$B$4</f>
        <v>-156.935901582513</v>
      </c>
      <c r="R37" s="0" t="n">
        <f aca="false">Q37*(1+$B$1+RD!R30*$B$2)-$B$4</f>
        <v>-215.963289567015</v>
      </c>
      <c r="S37" s="0" t="n">
        <f aca="false">R37*(1+$B$1+RD!S30*$B$2)-$B$4</f>
        <v>-360.666783859189</v>
      </c>
      <c r="T37" s="0" t="n">
        <f aca="false">S37*(1+$B$1+RD!T30*$B$2)-$B$4</f>
        <v>-494.646433965497</v>
      </c>
      <c r="U37" s="0" t="n">
        <f aca="false">T37*(1+$B$1+RD!U30*$B$2)-$B$4</f>
        <v>-555.597867366859</v>
      </c>
      <c r="V37" s="0" t="n">
        <f aca="false">U37*(1+$B$1+RD!V30*$B$2)-$B$4</f>
        <v>-593.207130994141</v>
      </c>
      <c r="W37" s="0" t="n">
        <f aca="false">V37*(1+$B$1+RD!W30*$B$2)-$B$4</f>
        <v>-720.884657426167</v>
      </c>
      <c r="X37" s="0" t="n">
        <f aca="false">W37*(1+$B$1+RD!X30*$B$2)-$B$4</f>
        <v>-1071.15974527249</v>
      </c>
      <c r="Y37" s="0" t="n">
        <f aca="false">X37*(1+$B$1+RD!Y30*$B$2)-$B$4</f>
        <v>-1514.21526105586</v>
      </c>
      <c r="Z37" s="0" t="n">
        <f aca="false">Y37*(1+$B$1+RD!Z30*$B$2)-$B$4</f>
        <v>-1853.08574460941</v>
      </c>
      <c r="AA37" s="0" t="n">
        <f aca="false">Z37*(1+$B$1+RD!AA30*$B$2)-$B$4</f>
        <v>-2348.35864912659</v>
      </c>
      <c r="AB37" s="0" t="n">
        <f aca="false">AA37*(1+$B$1+RD!AB30*$B$2)-$B$4</f>
        <v>-1978.77319379648</v>
      </c>
      <c r="AC37" s="0" t="n">
        <f aca="false">AB37*(1+$B$1+RD!AC30*$B$2)-$B$4</f>
        <v>-2315.77507849328</v>
      </c>
      <c r="AD37" s="0" t="n">
        <f aca="false">AC37*(1+$B$1+RD!AD30*$B$2)-$B$4</f>
        <v>-2264.130137915</v>
      </c>
      <c r="AE37" s="0" t="n">
        <f aca="false">IF(A37&lt;0,0,1)</f>
        <v>1</v>
      </c>
      <c r="AF37" s="0" t="n">
        <f aca="false">IF(B37&lt;0,0,1)</f>
        <v>1</v>
      </c>
      <c r="AG37" s="0" t="n">
        <f aca="false">IF(C37&lt;0,0,1)</f>
        <v>1</v>
      </c>
      <c r="AH37" s="0" t="n">
        <f aca="false">IF(D37&lt;0,0,1)</f>
        <v>1</v>
      </c>
      <c r="AI37" s="0" t="n">
        <f aca="false">IF(E37&lt;0,0,1)</f>
        <v>1</v>
      </c>
      <c r="AJ37" s="0" t="n">
        <f aca="false">IF(F37&lt;0,0,1)</f>
        <v>1</v>
      </c>
      <c r="AK37" s="0" t="n">
        <f aca="false">IF(G37&lt;0,0,1)</f>
        <v>1</v>
      </c>
      <c r="AL37" s="0" t="n">
        <f aca="false">IF(H37&lt;0,0,1)</f>
        <v>1</v>
      </c>
      <c r="AM37" s="0" t="n">
        <f aca="false">IF(I37&lt;0,0,1)</f>
        <v>1</v>
      </c>
      <c r="AN37" s="0" t="n">
        <f aca="false">IF(J37&lt;0,0,1)</f>
        <v>1</v>
      </c>
      <c r="AO37" s="0" t="n">
        <f aca="false">IF(K37&lt;0,0,1)</f>
        <v>1</v>
      </c>
      <c r="AP37" s="0" t="n">
        <f aca="false">IF(L37&lt;0,0,1)</f>
        <v>1</v>
      </c>
      <c r="AQ37" s="0" t="n">
        <f aca="false">IF(M37&lt;0,0,1)</f>
        <v>1</v>
      </c>
      <c r="AR37" s="0" t="n">
        <f aca="false">IF(N37&lt;0,0,1)</f>
        <v>1</v>
      </c>
      <c r="AS37" s="0" t="n">
        <f aca="false">IF(O37&lt;0,0,1)</f>
        <v>0</v>
      </c>
      <c r="AT37" s="0" t="n">
        <f aca="false">IF(P37&lt;0,0,1)</f>
        <v>0</v>
      </c>
      <c r="AU37" s="0" t="n">
        <f aca="false">IF(Q37&lt;0,0,1)</f>
        <v>0</v>
      </c>
      <c r="AV37" s="0" t="n">
        <f aca="false">IF(R37&lt;0,0,1)</f>
        <v>0</v>
      </c>
      <c r="AW37" s="0" t="n">
        <f aca="false">IF(S37&lt;0,0,1)</f>
        <v>0</v>
      </c>
      <c r="AX37" s="0" t="n">
        <f aca="false">IF(T37&lt;0,0,1)</f>
        <v>0</v>
      </c>
      <c r="AY37" s="0" t="n">
        <f aca="false">IF(U37&lt;0,0,1)</f>
        <v>0</v>
      </c>
      <c r="AZ37" s="0" t="n">
        <f aca="false">IF(V37&lt;0,0,1)</f>
        <v>0</v>
      </c>
      <c r="BA37" s="0" t="n">
        <f aca="false">IF(W37&lt;0,0,1)</f>
        <v>0</v>
      </c>
      <c r="BB37" s="0" t="n">
        <f aca="false">IF(X37&lt;0,0,1)</f>
        <v>0</v>
      </c>
      <c r="BC37" s="0" t="n">
        <f aca="false">IF(Y37&lt;0,0,1)</f>
        <v>0</v>
      </c>
      <c r="BD37" s="0" t="n">
        <f aca="false">IF(Z37&lt;0,0,1)</f>
        <v>0</v>
      </c>
      <c r="BE37" s="0" t="n">
        <f aca="false">IF(AA37&lt;0,0,1)</f>
        <v>0</v>
      </c>
      <c r="BF37" s="0" t="n">
        <f aca="false">IF(AB37&lt;0,0,1)</f>
        <v>0</v>
      </c>
      <c r="BG37" s="0" t="n">
        <f aca="false">IF(AC37&lt;0,0,1)</f>
        <v>0</v>
      </c>
      <c r="BH37" s="0" t="n">
        <f aca="false">IF(AD37&lt;0,0,1)</f>
        <v>0</v>
      </c>
      <c r="BI37" s="0" t="n">
        <f aca="false">SUM(AE37:BH37)</f>
        <v>14</v>
      </c>
      <c r="BJ37" s="0" t="n">
        <f aca="false">IF(BI37=30,1,0)</f>
        <v>0</v>
      </c>
      <c r="BK37" s="0" t="n">
        <f aca="false">AD37*BJ37</f>
        <v>-0</v>
      </c>
    </row>
    <row r="38" customFormat="false" ht="13.2" hidden="false" customHeight="false" outlineLevel="0" collapsed="false">
      <c r="A38" s="0" t="n">
        <f aca="false">($B$3*(1+$B$1+RD!A31*$B$2)-$B$4)</f>
        <v>1092.89079455106</v>
      </c>
      <c r="B38" s="0" t="n">
        <f aca="false">A38*(1+$B$1+RD!B31*$B$2)-$B$4</f>
        <v>1191.08344065599</v>
      </c>
      <c r="C38" s="0" t="n">
        <f aca="false">B38*(1+$B$1+RD!C31*$B$2)-$B$4</f>
        <v>1299.54069175421</v>
      </c>
      <c r="D38" s="0" t="n">
        <f aca="false">C38*(1+$B$1+RD!D31*$B$2)-$B$4</f>
        <v>1355.32615137207</v>
      </c>
      <c r="E38" s="0" t="n">
        <f aca="false">D38*(1+$B$1+RD!E31*$B$2)-$B$4</f>
        <v>933.249173453446</v>
      </c>
      <c r="F38" s="0" t="n">
        <f aca="false">E38*(1+$B$1+RD!F31*$B$2)-$B$4</f>
        <v>902.126248769424</v>
      </c>
      <c r="G38" s="0" t="n">
        <f aca="false">F38*(1+$B$1+RD!G31*$B$2)-$B$4</f>
        <v>760.517769143274</v>
      </c>
      <c r="H38" s="0" t="n">
        <f aca="false">G38*(1+$B$1+RD!H31*$B$2)-$B$4</f>
        <v>575.97023522405</v>
      </c>
      <c r="I38" s="0" t="n">
        <f aca="false">H38*(1+$B$1+RD!I31*$B$2)-$B$4</f>
        <v>443.029820487368</v>
      </c>
      <c r="J38" s="0" t="n">
        <f aca="false">I38*(1+$B$1+RD!J31*$B$2)-$B$4</f>
        <v>345.278626355213</v>
      </c>
      <c r="K38" s="0" t="n">
        <f aca="false">J38*(1+$B$1+RD!K31*$B$2)-$B$4</f>
        <v>265.282593219415</v>
      </c>
      <c r="L38" s="0" t="n">
        <f aca="false">K38*(1+$B$1+RD!L31*$B$2)-$B$4</f>
        <v>235.420082012181</v>
      </c>
      <c r="M38" s="0" t="n">
        <f aca="false">L38*(1+$B$1+RD!M31*$B$2)-$B$4</f>
        <v>148.608669294764</v>
      </c>
      <c r="N38" s="0" t="n">
        <f aca="false">M38*(1+$B$1+RD!N31*$B$2)-$B$4</f>
        <v>84.4020582269768</v>
      </c>
      <c r="O38" s="0" t="n">
        <f aca="false">N38*(1+$B$1+RD!O31*$B$2)-$B$4</f>
        <v>46.8944879469795</v>
      </c>
      <c r="P38" s="0" t="n">
        <f aca="false">O38*(1+$B$1+RD!P31*$B$2)-$B$4</f>
        <v>-24.0437539872442</v>
      </c>
      <c r="Q38" s="0" t="n">
        <f aca="false">P38*(1+$B$1+RD!Q31*$B$2)-$B$4</f>
        <v>-95.8626944385926</v>
      </c>
      <c r="R38" s="0" t="n">
        <f aca="false">Q38*(1+$B$1+RD!R31*$B$2)-$B$4</f>
        <v>-184.738547929804</v>
      </c>
      <c r="S38" s="0" t="n">
        <f aca="false">R38*(1+$B$1+RD!S31*$B$2)-$B$4</f>
        <v>-288.002782400454</v>
      </c>
      <c r="T38" s="0" t="n">
        <f aca="false">S38*(1+$B$1+RD!T31*$B$2)-$B$4</f>
        <v>-371.240295469424</v>
      </c>
      <c r="U38" s="0" t="n">
        <f aca="false">T38*(1+$B$1+RD!U31*$B$2)-$B$4</f>
        <v>-422.720748872274</v>
      </c>
      <c r="V38" s="0" t="n">
        <f aca="false">U38*(1+$B$1+RD!V31*$B$2)-$B$4</f>
        <v>-507.97873914175</v>
      </c>
      <c r="W38" s="0" t="n">
        <f aca="false">V38*(1+$B$1+RD!W31*$B$2)-$B$4</f>
        <v>-516.943601242696</v>
      </c>
      <c r="X38" s="0" t="n">
        <f aca="false">W38*(1+$B$1+RD!X31*$B$2)-$B$4</f>
        <v>-556.473846631062</v>
      </c>
      <c r="Y38" s="0" t="n">
        <f aca="false">X38*(1+$B$1+RD!Y31*$B$2)-$B$4</f>
        <v>-835.288612562704</v>
      </c>
      <c r="Z38" s="0" t="n">
        <f aca="false">Y38*(1+$B$1+RD!Z31*$B$2)-$B$4</f>
        <v>-981.43734386308</v>
      </c>
      <c r="AA38" s="0" t="n">
        <f aca="false">Z38*(1+$B$1+RD!AA31*$B$2)-$B$4</f>
        <v>-1017.42844276777</v>
      </c>
      <c r="AB38" s="0" t="n">
        <f aca="false">AA38*(1+$B$1+RD!AB31*$B$2)-$B$4</f>
        <v>-1220.9009633881</v>
      </c>
      <c r="AC38" s="0" t="n">
        <f aca="false">AB38*(1+$B$1+RD!AC31*$B$2)-$B$4</f>
        <v>-1523.05743203263</v>
      </c>
      <c r="AD38" s="0" t="n">
        <f aca="false">AC38*(1+$B$1+RD!AD31*$B$2)-$B$4</f>
        <v>-1672.89261969444</v>
      </c>
      <c r="AE38" s="0" t="n">
        <f aca="false">IF(A38&lt;0,0,1)</f>
        <v>1</v>
      </c>
      <c r="AF38" s="0" t="n">
        <f aca="false">IF(B38&lt;0,0,1)</f>
        <v>1</v>
      </c>
      <c r="AG38" s="0" t="n">
        <f aca="false">IF(C38&lt;0,0,1)</f>
        <v>1</v>
      </c>
      <c r="AH38" s="0" t="n">
        <f aca="false">IF(D38&lt;0,0,1)</f>
        <v>1</v>
      </c>
      <c r="AI38" s="0" t="n">
        <f aca="false">IF(E38&lt;0,0,1)</f>
        <v>1</v>
      </c>
      <c r="AJ38" s="0" t="n">
        <f aca="false">IF(F38&lt;0,0,1)</f>
        <v>1</v>
      </c>
      <c r="AK38" s="0" t="n">
        <f aca="false">IF(G38&lt;0,0,1)</f>
        <v>1</v>
      </c>
      <c r="AL38" s="0" t="n">
        <f aca="false">IF(H38&lt;0,0,1)</f>
        <v>1</v>
      </c>
      <c r="AM38" s="0" t="n">
        <f aca="false">IF(I38&lt;0,0,1)</f>
        <v>1</v>
      </c>
      <c r="AN38" s="0" t="n">
        <f aca="false">IF(J38&lt;0,0,1)</f>
        <v>1</v>
      </c>
      <c r="AO38" s="0" t="n">
        <f aca="false">IF(K38&lt;0,0,1)</f>
        <v>1</v>
      </c>
      <c r="AP38" s="0" t="n">
        <f aca="false">IF(L38&lt;0,0,1)</f>
        <v>1</v>
      </c>
      <c r="AQ38" s="0" t="n">
        <f aca="false">IF(M38&lt;0,0,1)</f>
        <v>1</v>
      </c>
      <c r="AR38" s="0" t="n">
        <f aca="false">IF(N38&lt;0,0,1)</f>
        <v>1</v>
      </c>
      <c r="AS38" s="0" t="n">
        <f aca="false">IF(O38&lt;0,0,1)</f>
        <v>1</v>
      </c>
      <c r="AT38" s="0" t="n">
        <f aca="false">IF(P38&lt;0,0,1)</f>
        <v>0</v>
      </c>
      <c r="AU38" s="0" t="n">
        <f aca="false">IF(Q38&lt;0,0,1)</f>
        <v>0</v>
      </c>
      <c r="AV38" s="0" t="n">
        <f aca="false">IF(R38&lt;0,0,1)</f>
        <v>0</v>
      </c>
      <c r="AW38" s="0" t="n">
        <f aca="false">IF(S38&lt;0,0,1)</f>
        <v>0</v>
      </c>
      <c r="AX38" s="0" t="n">
        <f aca="false">IF(T38&lt;0,0,1)</f>
        <v>0</v>
      </c>
      <c r="AY38" s="0" t="n">
        <f aca="false">IF(U38&lt;0,0,1)</f>
        <v>0</v>
      </c>
      <c r="AZ38" s="0" t="n">
        <f aca="false">IF(V38&lt;0,0,1)</f>
        <v>0</v>
      </c>
      <c r="BA38" s="0" t="n">
        <f aca="false">IF(W38&lt;0,0,1)</f>
        <v>0</v>
      </c>
      <c r="BB38" s="0" t="n">
        <f aca="false">IF(X38&lt;0,0,1)</f>
        <v>0</v>
      </c>
      <c r="BC38" s="0" t="n">
        <f aca="false">IF(Y38&lt;0,0,1)</f>
        <v>0</v>
      </c>
      <c r="BD38" s="0" t="n">
        <f aca="false">IF(Z38&lt;0,0,1)</f>
        <v>0</v>
      </c>
      <c r="BE38" s="0" t="n">
        <f aca="false">IF(AA38&lt;0,0,1)</f>
        <v>0</v>
      </c>
      <c r="BF38" s="0" t="n">
        <f aca="false">IF(AB38&lt;0,0,1)</f>
        <v>0</v>
      </c>
      <c r="BG38" s="0" t="n">
        <f aca="false">IF(AC38&lt;0,0,1)</f>
        <v>0</v>
      </c>
      <c r="BH38" s="0" t="n">
        <f aca="false">IF(AD38&lt;0,0,1)</f>
        <v>0</v>
      </c>
      <c r="BI38" s="0" t="n">
        <f aca="false">SUM(AE38:BH38)</f>
        <v>15</v>
      </c>
      <c r="BJ38" s="0" t="n">
        <f aca="false">IF(BI38=30,1,0)</f>
        <v>0</v>
      </c>
      <c r="BK38" s="0" t="n">
        <f aca="false">AD38*BJ38</f>
        <v>-0</v>
      </c>
    </row>
    <row r="39" customFormat="false" ht="13.2" hidden="false" customHeight="false" outlineLevel="0" collapsed="false">
      <c r="A39" s="0" t="n">
        <f aca="false">($B$3*(1+$B$1+RD!A32*$B$2)-$B$4)</f>
        <v>893.633352005272</v>
      </c>
      <c r="B39" s="0" t="n">
        <f aca="false">A39*(1+$B$1+RD!B32*$B$2)-$B$4</f>
        <v>767.771148222123</v>
      </c>
      <c r="C39" s="0" t="n">
        <f aca="false">B39*(1+$B$1+RD!C32*$B$2)-$B$4</f>
        <v>936.738663654287</v>
      </c>
      <c r="D39" s="0" t="n">
        <f aca="false">C39*(1+$B$1+RD!D32*$B$2)-$B$4</f>
        <v>746.436704488161</v>
      </c>
      <c r="E39" s="0" t="n">
        <f aca="false">D39*(1+$B$1+RD!E32*$B$2)-$B$4</f>
        <v>731.872628183201</v>
      </c>
      <c r="F39" s="0" t="n">
        <f aca="false">E39*(1+$B$1+RD!F32*$B$2)-$B$4</f>
        <v>850.036254281392</v>
      </c>
      <c r="G39" s="0" t="n">
        <f aca="false">F39*(1+$B$1+RD!G32*$B$2)-$B$4</f>
        <v>765.902046277495</v>
      </c>
      <c r="H39" s="0" t="n">
        <f aca="false">G39*(1+$B$1+RD!H32*$B$2)-$B$4</f>
        <v>766.408137688812</v>
      </c>
      <c r="I39" s="0" t="n">
        <f aca="false">H39*(1+$B$1+RD!I32*$B$2)-$B$4</f>
        <v>867.130766047161</v>
      </c>
      <c r="J39" s="0" t="n">
        <f aca="false">I39*(1+$B$1+RD!J32*$B$2)-$B$4</f>
        <v>861.70023053412</v>
      </c>
      <c r="K39" s="0" t="n">
        <f aca="false">J39*(1+$B$1+RD!K32*$B$2)-$B$4</f>
        <v>1026.28002004413</v>
      </c>
      <c r="L39" s="0" t="n">
        <f aca="false">K39*(1+$B$1+RD!L32*$B$2)-$B$4</f>
        <v>899.984977123244</v>
      </c>
      <c r="M39" s="0" t="n">
        <f aca="false">L39*(1+$B$1+RD!M32*$B$2)-$B$4</f>
        <v>845.307845246536</v>
      </c>
      <c r="N39" s="0" t="n">
        <f aca="false">M39*(1+$B$1+RD!N32*$B$2)-$B$4</f>
        <v>1027.8469074371</v>
      </c>
      <c r="O39" s="0" t="n">
        <f aca="false">N39*(1+$B$1+RD!O32*$B$2)-$B$4</f>
        <v>1182.02168432942</v>
      </c>
      <c r="P39" s="0" t="n">
        <f aca="false">O39*(1+$B$1+RD!P32*$B$2)-$B$4</f>
        <v>1257.50571308965</v>
      </c>
      <c r="Q39" s="0" t="n">
        <f aca="false">P39*(1+$B$1+RD!Q32*$B$2)-$B$4</f>
        <v>1152.50773508985</v>
      </c>
      <c r="R39" s="0" t="n">
        <f aca="false">Q39*(1+$B$1+RD!R32*$B$2)-$B$4</f>
        <v>1316.03582462757</v>
      </c>
      <c r="S39" s="0" t="n">
        <f aca="false">R39*(1+$B$1+RD!S32*$B$2)-$B$4</f>
        <v>1581.30401284614</v>
      </c>
      <c r="T39" s="0" t="n">
        <f aca="false">S39*(1+$B$1+RD!T32*$B$2)-$B$4</f>
        <v>1447.2936222401</v>
      </c>
      <c r="U39" s="0" t="n">
        <f aca="false">T39*(1+$B$1+RD!U32*$B$2)-$B$4</f>
        <v>1625.45735931471</v>
      </c>
      <c r="V39" s="0" t="n">
        <f aca="false">U39*(1+$B$1+RD!V32*$B$2)-$B$4</f>
        <v>1439.41072180089</v>
      </c>
      <c r="W39" s="0" t="n">
        <f aca="false">V39*(1+$B$1+RD!W32*$B$2)-$B$4</f>
        <v>1439.91304997152</v>
      </c>
      <c r="X39" s="0" t="n">
        <f aca="false">W39*(1+$B$1+RD!X32*$B$2)-$B$4</f>
        <v>1172.11021022925</v>
      </c>
      <c r="Y39" s="0" t="n">
        <f aca="false">X39*(1+$B$1+RD!Y32*$B$2)-$B$4</f>
        <v>946.238734548443</v>
      </c>
      <c r="Z39" s="0" t="n">
        <f aca="false">Y39*(1+$B$1+RD!Z32*$B$2)-$B$4</f>
        <v>790.167375003635</v>
      </c>
      <c r="AA39" s="0" t="n">
        <f aca="false">Z39*(1+$B$1+RD!AA32*$B$2)-$B$4</f>
        <v>653.474628380887</v>
      </c>
      <c r="AB39" s="0" t="n">
        <f aca="false">AA39*(1+$B$1+RD!AB32*$B$2)-$B$4</f>
        <v>733.159936376096</v>
      </c>
      <c r="AC39" s="0" t="n">
        <f aca="false">AB39*(1+$B$1+RD!AC32*$B$2)-$B$4</f>
        <v>612.314597345527</v>
      </c>
      <c r="AD39" s="0" t="n">
        <f aca="false">AC39*(1+$B$1+RD!AD32*$B$2)-$B$4</f>
        <v>585.096778926631</v>
      </c>
      <c r="AE39" s="0" t="n">
        <f aca="false">IF(A39&lt;0,0,1)</f>
        <v>1</v>
      </c>
      <c r="AF39" s="0" t="n">
        <f aca="false">IF(B39&lt;0,0,1)</f>
        <v>1</v>
      </c>
      <c r="AG39" s="0" t="n">
        <f aca="false">IF(C39&lt;0,0,1)</f>
        <v>1</v>
      </c>
      <c r="AH39" s="0" t="n">
        <f aca="false">IF(D39&lt;0,0,1)</f>
        <v>1</v>
      </c>
      <c r="AI39" s="0" t="n">
        <f aca="false">IF(E39&lt;0,0,1)</f>
        <v>1</v>
      </c>
      <c r="AJ39" s="0" t="n">
        <f aca="false">IF(F39&lt;0,0,1)</f>
        <v>1</v>
      </c>
      <c r="AK39" s="0" t="n">
        <f aca="false">IF(G39&lt;0,0,1)</f>
        <v>1</v>
      </c>
      <c r="AL39" s="0" t="n">
        <f aca="false">IF(H39&lt;0,0,1)</f>
        <v>1</v>
      </c>
      <c r="AM39" s="0" t="n">
        <f aca="false">IF(I39&lt;0,0,1)</f>
        <v>1</v>
      </c>
      <c r="AN39" s="0" t="n">
        <f aca="false">IF(J39&lt;0,0,1)</f>
        <v>1</v>
      </c>
      <c r="AO39" s="0" t="n">
        <f aca="false">IF(K39&lt;0,0,1)</f>
        <v>1</v>
      </c>
      <c r="AP39" s="0" t="n">
        <f aca="false">IF(L39&lt;0,0,1)</f>
        <v>1</v>
      </c>
      <c r="AQ39" s="0" t="n">
        <f aca="false">IF(M39&lt;0,0,1)</f>
        <v>1</v>
      </c>
      <c r="AR39" s="0" t="n">
        <f aca="false">IF(N39&lt;0,0,1)</f>
        <v>1</v>
      </c>
      <c r="AS39" s="0" t="n">
        <f aca="false">IF(O39&lt;0,0,1)</f>
        <v>1</v>
      </c>
      <c r="AT39" s="0" t="n">
        <f aca="false">IF(P39&lt;0,0,1)</f>
        <v>1</v>
      </c>
      <c r="AU39" s="0" t="n">
        <f aca="false">IF(Q39&lt;0,0,1)</f>
        <v>1</v>
      </c>
      <c r="AV39" s="0" t="n">
        <f aca="false">IF(R39&lt;0,0,1)</f>
        <v>1</v>
      </c>
      <c r="AW39" s="0" t="n">
        <f aca="false">IF(S39&lt;0,0,1)</f>
        <v>1</v>
      </c>
      <c r="AX39" s="0" t="n">
        <f aca="false">IF(T39&lt;0,0,1)</f>
        <v>1</v>
      </c>
      <c r="AY39" s="0" t="n">
        <f aca="false">IF(U39&lt;0,0,1)</f>
        <v>1</v>
      </c>
      <c r="AZ39" s="0" t="n">
        <f aca="false">IF(V39&lt;0,0,1)</f>
        <v>1</v>
      </c>
      <c r="BA39" s="0" t="n">
        <f aca="false">IF(W39&lt;0,0,1)</f>
        <v>1</v>
      </c>
      <c r="BB39" s="0" t="n">
        <f aca="false">IF(X39&lt;0,0,1)</f>
        <v>1</v>
      </c>
      <c r="BC39" s="0" t="n">
        <f aca="false">IF(Y39&lt;0,0,1)</f>
        <v>1</v>
      </c>
      <c r="BD39" s="0" t="n">
        <f aca="false">IF(Z39&lt;0,0,1)</f>
        <v>1</v>
      </c>
      <c r="BE39" s="0" t="n">
        <f aca="false">IF(AA39&lt;0,0,1)</f>
        <v>1</v>
      </c>
      <c r="BF39" s="0" t="n">
        <f aca="false">IF(AB39&lt;0,0,1)</f>
        <v>1</v>
      </c>
      <c r="BG39" s="0" t="n">
        <f aca="false">IF(AC39&lt;0,0,1)</f>
        <v>1</v>
      </c>
      <c r="BH39" s="0" t="n">
        <f aca="false">IF(AD39&lt;0,0,1)</f>
        <v>1</v>
      </c>
      <c r="BI39" s="0" t="n">
        <f aca="false">SUM(AE39:BH39)</f>
        <v>30</v>
      </c>
      <c r="BJ39" s="0" t="n">
        <f aca="false">IF(BI39=30,1,0)</f>
        <v>1</v>
      </c>
      <c r="BK39" s="0" t="n">
        <f aca="false">AD39*BJ39</f>
        <v>585.096778926631</v>
      </c>
    </row>
    <row r="40" customFormat="false" ht="13.2" hidden="false" customHeight="false" outlineLevel="0" collapsed="false">
      <c r="A40" s="0" t="n">
        <f aca="false">($B$3*(1+$B$1+RD!A33*$B$2)-$B$4)</f>
        <v>922.17363680742</v>
      </c>
      <c r="B40" s="0" t="n">
        <f aca="false">A40*(1+$B$1+RD!B33*$B$2)-$B$4</f>
        <v>1098.46683414666</v>
      </c>
      <c r="C40" s="0" t="n">
        <f aca="false">B40*(1+$B$1+RD!C33*$B$2)-$B$4</f>
        <v>1116.96360916104</v>
      </c>
      <c r="D40" s="0" t="n">
        <f aca="false">C40*(1+$B$1+RD!D33*$B$2)-$B$4</f>
        <v>1243.06021534961</v>
      </c>
      <c r="E40" s="0" t="n">
        <f aca="false">D40*(1+$B$1+RD!E33*$B$2)-$B$4</f>
        <v>977.590580547663</v>
      </c>
      <c r="F40" s="0" t="n">
        <f aca="false">E40*(1+$B$1+RD!F33*$B$2)-$B$4</f>
        <v>1010.5650424322</v>
      </c>
      <c r="G40" s="0" t="n">
        <f aca="false">F40*(1+$B$1+RD!G33*$B$2)-$B$4</f>
        <v>870.17843589747</v>
      </c>
      <c r="H40" s="0" t="n">
        <f aca="false">G40*(1+$B$1+RD!H33*$B$2)-$B$4</f>
        <v>992.373017332141</v>
      </c>
      <c r="I40" s="0" t="n">
        <f aca="false">H40*(1+$B$1+RD!I33*$B$2)-$B$4</f>
        <v>820.748210908112</v>
      </c>
      <c r="J40" s="0" t="n">
        <f aca="false">I40*(1+$B$1+RD!J33*$B$2)-$B$4</f>
        <v>845.030065636161</v>
      </c>
      <c r="K40" s="0" t="n">
        <f aca="false">J40*(1+$B$1+RD!K33*$B$2)-$B$4</f>
        <v>645.756202981657</v>
      </c>
      <c r="L40" s="0" t="n">
        <f aca="false">K40*(1+$B$1+RD!L33*$B$2)-$B$4</f>
        <v>609.716598729353</v>
      </c>
      <c r="M40" s="0" t="n">
        <f aca="false">L40*(1+$B$1+RD!M33*$B$2)-$B$4</f>
        <v>392.42082844442</v>
      </c>
      <c r="N40" s="0" t="n">
        <f aca="false">M40*(1+$B$1+RD!N33*$B$2)-$B$4</f>
        <v>236.141337817406</v>
      </c>
      <c r="O40" s="0" t="n">
        <f aca="false">N40*(1+$B$1+RD!O33*$B$2)-$B$4</f>
        <v>239.91731792989</v>
      </c>
      <c r="P40" s="0" t="n">
        <f aca="false">O40*(1+$B$1+RD!P33*$B$2)-$B$4</f>
        <v>163.181281727918</v>
      </c>
      <c r="Q40" s="0" t="n">
        <f aca="false">P40*(1+$B$1+RD!Q33*$B$2)-$B$4</f>
        <v>115.995523449963</v>
      </c>
      <c r="R40" s="0" t="n">
        <f aca="false">Q40*(1+$B$1+RD!R33*$B$2)-$B$4</f>
        <v>62.2541837284757</v>
      </c>
      <c r="S40" s="0" t="n">
        <f aca="false">R40*(1+$B$1+RD!S33*$B$2)-$B$4</f>
        <v>14.6051072915393</v>
      </c>
      <c r="T40" s="0" t="n">
        <f aca="false">S40*(1+$B$1+RD!T33*$B$2)-$B$4</f>
        <v>-54.2800553120539</v>
      </c>
      <c r="U40" s="0" t="n">
        <f aca="false">T40*(1+$B$1+RD!U33*$B$2)-$B$4</f>
        <v>-128.369508095127</v>
      </c>
      <c r="V40" s="0" t="n">
        <f aca="false">U40*(1+$B$1+RD!V33*$B$2)-$B$4</f>
        <v>-200.561217406625</v>
      </c>
      <c r="W40" s="0" t="n">
        <f aca="false">V40*(1+$B$1+RD!W33*$B$2)-$B$4</f>
        <v>-231.113997102203</v>
      </c>
      <c r="X40" s="0" t="n">
        <f aca="false">W40*(1+$B$1+RD!X33*$B$2)-$B$4</f>
        <v>-350.847741943976</v>
      </c>
      <c r="Y40" s="0" t="n">
        <f aca="false">X40*(1+$B$1+RD!Y33*$B$2)-$B$4</f>
        <v>-444.454072060412</v>
      </c>
      <c r="Z40" s="0" t="n">
        <f aca="false">Y40*(1+$B$1+RD!Z33*$B$2)-$B$4</f>
        <v>-543.041756046754</v>
      </c>
      <c r="AA40" s="0" t="n">
        <f aca="false">Z40*(1+$B$1+RD!AA33*$B$2)-$B$4</f>
        <v>-586.852651641206</v>
      </c>
      <c r="AB40" s="0" t="n">
        <f aca="false">AA40*(1+$B$1+RD!AB33*$B$2)-$B$4</f>
        <v>-658.076354666298</v>
      </c>
      <c r="AC40" s="0" t="n">
        <f aca="false">AB40*(1+$B$1+RD!AC33*$B$2)-$B$4</f>
        <v>-765.132902277189</v>
      </c>
      <c r="AD40" s="0" t="n">
        <f aca="false">AC40*(1+$B$1+RD!AD33*$B$2)-$B$4</f>
        <v>-729.712132307668</v>
      </c>
      <c r="AE40" s="0" t="n">
        <f aca="false">IF(A40&lt;0,0,1)</f>
        <v>1</v>
      </c>
      <c r="AF40" s="0" t="n">
        <f aca="false">IF(B40&lt;0,0,1)</f>
        <v>1</v>
      </c>
      <c r="AG40" s="0" t="n">
        <f aca="false">IF(C40&lt;0,0,1)</f>
        <v>1</v>
      </c>
      <c r="AH40" s="0" t="n">
        <f aca="false">IF(D40&lt;0,0,1)</f>
        <v>1</v>
      </c>
      <c r="AI40" s="0" t="n">
        <f aca="false">IF(E40&lt;0,0,1)</f>
        <v>1</v>
      </c>
      <c r="AJ40" s="0" t="n">
        <f aca="false">IF(F40&lt;0,0,1)</f>
        <v>1</v>
      </c>
      <c r="AK40" s="0" t="n">
        <f aca="false">IF(G40&lt;0,0,1)</f>
        <v>1</v>
      </c>
      <c r="AL40" s="0" t="n">
        <f aca="false">IF(H40&lt;0,0,1)</f>
        <v>1</v>
      </c>
      <c r="AM40" s="0" t="n">
        <f aca="false">IF(I40&lt;0,0,1)</f>
        <v>1</v>
      </c>
      <c r="AN40" s="0" t="n">
        <f aca="false">IF(J40&lt;0,0,1)</f>
        <v>1</v>
      </c>
      <c r="AO40" s="0" t="n">
        <f aca="false">IF(K40&lt;0,0,1)</f>
        <v>1</v>
      </c>
      <c r="AP40" s="0" t="n">
        <f aca="false">IF(L40&lt;0,0,1)</f>
        <v>1</v>
      </c>
      <c r="AQ40" s="0" t="n">
        <f aca="false">IF(M40&lt;0,0,1)</f>
        <v>1</v>
      </c>
      <c r="AR40" s="0" t="n">
        <f aca="false">IF(N40&lt;0,0,1)</f>
        <v>1</v>
      </c>
      <c r="AS40" s="0" t="n">
        <f aca="false">IF(O40&lt;0,0,1)</f>
        <v>1</v>
      </c>
      <c r="AT40" s="0" t="n">
        <f aca="false">IF(P40&lt;0,0,1)</f>
        <v>1</v>
      </c>
      <c r="AU40" s="0" t="n">
        <f aca="false">IF(Q40&lt;0,0,1)</f>
        <v>1</v>
      </c>
      <c r="AV40" s="0" t="n">
        <f aca="false">IF(R40&lt;0,0,1)</f>
        <v>1</v>
      </c>
      <c r="AW40" s="0" t="n">
        <f aca="false">IF(S40&lt;0,0,1)</f>
        <v>1</v>
      </c>
      <c r="AX40" s="0" t="n">
        <f aca="false">IF(T40&lt;0,0,1)</f>
        <v>0</v>
      </c>
      <c r="AY40" s="0" t="n">
        <f aca="false">IF(U40&lt;0,0,1)</f>
        <v>0</v>
      </c>
      <c r="AZ40" s="0" t="n">
        <f aca="false">IF(V40&lt;0,0,1)</f>
        <v>0</v>
      </c>
      <c r="BA40" s="0" t="n">
        <f aca="false">IF(W40&lt;0,0,1)</f>
        <v>0</v>
      </c>
      <c r="BB40" s="0" t="n">
        <f aca="false">IF(X40&lt;0,0,1)</f>
        <v>0</v>
      </c>
      <c r="BC40" s="0" t="n">
        <f aca="false">IF(Y40&lt;0,0,1)</f>
        <v>0</v>
      </c>
      <c r="BD40" s="0" t="n">
        <f aca="false">IF(Z40&lt;0,0,1)</f>
        <v>0</v>
      </c>
      <c r="BE40" s="0" t="n">
        <f aca="false">IF(AA40&lt;0,0,1)</f>
        <v>0</v>
      </c>
      <c r="BF40" s="0" t="n">
        <f aca="false">IF(AB40&lt;0,0,1)</f>
        <v>0</v>
      </c>
      <c r="BG40" s="0" t="n">
        <f aca="false">IF(AC40&lt;0,0,1)</f>
        <v>0</v>
      </c>
      <c r="BH40" s="0" t="n">
        <f aca="false">IF(AD40&lt;0,0,1)</f>
        <v>0</v>
      </c>
      <c r="BI40" s="0" t="n">
        <f aca="false">SUM(AE40:BH40)</f>
        <v>19</v>
      </c>
      <c r="BJ40" s="0" t="n">
        <f aca="false">IF(BI40=30,1,0)</f>
        <v>0</v>
      </c>
      <c r="BK40" s="0" t="n">
        <f aca="false">AD40*BJ40</f>
        <v>-0</v>
      </c>
    </row>
    <row r="41" customFormat="false" ht="13.2" hidden="false" customHeight="false" outlineLevel="0" collapsed="false">
      <c r="A41" s="0" t="n">
        <f aca="false">($B$3*(1+$B$1+RD!A34*$B$2)-$B$4)</f>
        <v>902.672137725167</v>
      </c>
      <c r="B41" s="0" t="n">
        <f aca="false">A41*(1+$B$1+RD!B34*$B$2)-$B$4</f>
        <v>590.039961380638</v>
      </c>
      <c r="C41" s="0" t="n">
        <f aca="false">B41*(1+$B$1+RD!C34*$B$2)-$B$4</f>
        <v>572.732037512985</v>
      </c>
      <c r="D41" s="0" t="n">
        <f aca="false">C41*(1+$B$1+RD!D34*$B$2)-$B$4</f>
        <v>449.582179769425</v>
      </c>
      <c r="E41" s="0" t="n">
        <f aca="false">D41*(1+$B$1+RD!E34*$B$2)-$B$4</f>
        <v>396.107425445562</v>
      </c>
      <c r="F41" s="0" t="n">
        <f aca="false">E41*(1+$B$1+RD!F34*$B$2)-$B$4</f>
        <v>364.977468407612</v>
      </c>
      <c r="G41" s="0" t="n">
        <f aca="false">F41*(1+$B$1+RD!G34*$B$2)-$B$4</f>
        <v>302.504844994564</v>
      </c>
      <c r="H41" s="0" t="n">
        <f aca="false">G41*(1+$B$1+RD!H34*$B$2)-$B$4</f>
        <v>272.57469177447</v>
      </c>
      <c r="I41" s="0" t="n">
        <f aca="false">H41*(1+$B$1+RD!I34*$B$2)-$B$4</f>
        <v>242.451460366158</v>
      </c>
      <c r="J41" s="0" t="n">
        <f aca="false">I41*(1+$B$1+RD!J34*$B$2)-$B$4</f>
        <v>199.157872821661</v>
      </c>
      <c r="K41" s="0" t="n">
        <f aca="false">J41*(1+$B$1+RD!K34*$B$2)-$B$4</f>
        <v>120.261639095602</v>
      </c>
      <c r="L41" s="0" t="n">
        <f aca="false">K41*(1+$B$1+RD!L34*$B$2)-$B$4</f>
        <v>67.4558306719042</v>
      </c>
      <c r="M41" s="0" t="n">
        <f aca="false">L41*(1+$B$1+RD!M34*$B$2)-$B$4</f>
        <v>10.924097472601</v>
      </c>
      <c r="N41" s="0" t="n">
        <f aca="false">M41*(1+$B$1+RD!N34*$B$2)-$B$4</f>
        <v>-60.0242365728081</v>
      </c>
      <c r="O41" s="0" t="n">
        <f aca="false">N41*(1+$B$1+RD!O34*$B$2)-$B$4</f>
        <v>-145.570019029731</v>
      </c>
      <c r="P41" s="0" t="n">
        <f aca="false">O41*(1+$B$1+RD!P34*$B$2)-$B$4</f>
        <v>-221.928430380058</v>
      </c>
      <c r="Q41" s="0" t="n">
        <f aca="false">P41*(1+$B$1+RD!Q34*$B$2)-$B$4</f>
        <v>-328.616389157176</v>
      </c>
      <c r="R41" s="0" t="n">
        <f aca="false">Q41*(1+$B$1+RD!R34*$B$2)-$B$4</f>
        <v>-435.225275516831</v>
      </c>
      <c r="S41" s="0" t="n">
        <f aca="false">R41*(1+$B$1+RD!S34*$B$2)-$B$4</f>
        <v>-492.993802324513</v>
      </c>
      <c r="T41" s="0" t="n">
        <f aca="false">S41*(1+$B$1+RD!T34*$B$2)-$B$4</f>
        <v>-527.414530112228</v>
      </c>
      <c r="U41" s="0" t="n">
        <f aca="false">T41*(1+$B$1+RD!U34*$B$2)-$B$4</f>
        <v>-620.786438467888</v>
      </c>
      <c r="V41" s="0" t="n">
        <f aca="false">U41*(1+$B$1+RD!V34*$B$2)-$B$4</f>
        <v>-739.520593142804</v>
      </c>
      <c r="W41" s="0" t="n">
        <f aca="false">V41*(1+$B$1+RD!W34*$B$2)-$B$4</f>
        <v>-818.89713598865</v>
      </c>
      <c r="X41" s="0" t="n">
        <f aca="false">W41*(1+$B$1+RD!X34*$B$2)-$B$4</f>
        <v>-1007.29546725701</v>
      </c>
      <c r="Y41" s="0" t="n">
        <f aca="false">X41*(1+$B$1+RD!Y34*$B$2)-$B$4</f>
        <v>-1097.60327059749</v>
      </c>
      <c r="Z41" s="0" t="n">
        <f aca="false">Y41*(1+$B$1+RD!Z34*$B$2)-$B$4</f>
        <v>-1155.98716470448</v>
      </c>
      <c r="AA41" s="0" t="n">
        <f aca="false">Z41*(1+$B$1+RD!AA34*$B$2)-$B$4</f>
        <v>-1701.70076123983</v>
      </c>
      <c r="AB41" s="0" t="n">
        <f aca="false">AA41*(1+$B$1+RD!AB34*$B$2)-$B$4</f>
        <v>-1548.24048189007</v>
      </c>
      <c r="AC41" s="0" t="n">
        <f aca="false">AB41*(1+$B$1+RD!AC34*$B$2)-$B$4</f>
        <v>-1732.27857234698</v>
      </c>
      <c r="AD41" s="0" t="n">
        <f aca="false">AC41*(1+$B$1+RD!AD34*$B$2)-$B$4</f>
        <v>-1186.59703836482</v>
      </c>
      <c r="AE41" s="0" t="n">
        <f aca="false">IF(A41&lt;0,0,1)</f>
        <v>1</v>
      </c>
      <c r="AF41" s="0" t="n">
        <f aca="false">IF(B41&lt;0,0,1)</f>
        <v>1</v>
      </c>
      <c r="AG41" s="0" t="n">
        <f aca="false">IF(C41&lt;0,0,1)</f>
        <v>1</v>
      </c>
      <c r="AH41" s="0" t="n">
        <f aca="false">IF(D41&lt;0,0,1)</f>
        <v>1</v>
      </c>
      <c r="AI41" s="0" t="n">
        <f aca="false">IF(E41&lt;0,0,1)</f>
        <v>1</v>
      </c>
      <c r="AJ41" s="0" t="n">
        <f aca="false">IF(F41&lt;0,0,1)</f>
        <v>1</v>
      </c>
      <c r="AK41" s="0" t="n">
        <f aca="false">IF(G41&lt;0,0,1)</f>
        <v>1</v>
      </c>
      <c r="AL41" s="0" t="n">
        <f aca="false">IF(H41&lt;0,0,1)</f>
        <v>1</v>
      </c>
      <c r="AM41" s="0" t="n">
        <f aca="false">IF(I41&lt;0,0,1)</f>
        <v>1</v>
      </c>
      <c r="AN41" s="0" t="n">
        <f aca="false">IF(J41&lt;0,0,1)</f>
        <v>1</v>
      </c>
      <c r="AO41" s="0" t="n">
        <f aca="false">IF(K41&lt;0,0,1)</f>
        <v>1</v>
      </c>
      <c r="AP41" s="0" t="n">
        <f aca="false">IF(L41&lt;0,0,1)</f>
        <v>1</v>
      </c>
      <c r="AQ41" s="0" t="n">
        <f aca="false">IF(M41&lt;0,0,1)</f>
        <v>1</v>
      </c>
      <c r="AR41" s="0" t="n">
        <f aca="false">IF(N41&lt;0,0,1)</f>
        <v>0</v>
      </c>
      <c r="AS41" s="0" t="n">
        <f aca="false">IF(O41&lt;0,0,1)</f>
        <v>0</v>
      </c>
      <c r="AT41" s="0" t="n">
        <f aca="false">IF(P41&lt;0,0,1)</f>
        <v>0</v>
      </c>
      <c r="AU41" s="0" t="n">
        <f aca="false">IF(Q41&lt;0,0,1)</f>
        <v>0</v>
      </c>
      <c r="AV41" s="0" t="n">
        <f aca="false">IF(R41&lt;0,0,1)</f>
        <v>0</v>
      </c>
      <c r="AW41" s="0" t="n">
        <f aca="false">IF(S41&lt;0,0,1)</f>
        <v>0</v>
      </c>
      <c r="AX41" s="0" t="n">
        <f aca="false">IF(T41&lt;0,0,1)</f>
        <v>0</v>
      </c>
      <c r="AY41" s="0" t="n">
        <f aca="false">IF(U41&lt;0,0,1)</f>
        <v>0</v>
      </c>
      <c r="AZ41" s="0" t="n">
        <f aca="false">IF(V41&lt;0,0,1)</f>
        <v>0</v>
      </c>
      <c r="BA41" s="0" t="n">
        <f aca="false">IF(W41&lt;0,0,1)</f>
        <v>0</v>
      </c>
      <c r="BB41" s="0" t="n">
        <f aca="false">IF(X41&lt;0,0,1)</f>
        <v>0</v>
      </c>
      <c r="BC41" s="0" t="n">
        <f aca="false">IF(Y41&lt;0,0,1)</f>
        <v>0</v>
      </c>
      <c r="BD41" s="0" t="n">
        <f aca="false">IF(Z41&lt;0,0,1)</f>
        <v>0</v>
      </c>
      <c r="BE41" s="0" t="n">
        <f aca="false">IF(AA41&lt;0,0,1)</f>
        <v>0</v>
      </c>
      <c r="BF41" s="0" t="n">
        <f aca="false">IF(AB41&lt;0,0,1)</f>
        <v>0</v>
      </c>
      <c r="BG41" s="0" t="n">
        <f aca="false">IF(AC41&lt;0,0,1)</f>
        <v>0</v>
      </c>
      <c r="BH41" s="0" t="n">
        <f aca="false">IF(AD41&lt;0,0,1)</f>
        <v>0</v>
      </c>
      <c r="BI41" s="0" t="n">
        <f aca="false">SUM(AE41:BH41)</f>
        <v>13</v>
      </c>
      <c r="BJ41" s="0" t="n">
        <f aca="false">IF(BI41=30,1,0)</f>
        <v>0</v>
      </c>
      <c r="BK41" s="0" t="n">
        <f aca="false">AD41*BJ41</f>
        <v>-0</v>
      </c>
    </row>
    <row r="42" customFormat="false" ht="13.2" hidden="false" customHeight="false" outlineLevel="0" collapsed="false">
      <c r="A42" s="0" t="n">
        <f aca="false">($B$3*(1+$B$1+RD!A35*$B$2)-$B$4)</f>
        <v>1014.78896021785</v>
      </c>
      <c r="B42" s="0" t="n">
        <f aca="false">A42*(1+$B$1+RD!B35*$B$2)-$B$4</f>
        <v>1065.80502280468</v>
      </c>
      <c r="C42" s="0" t="n">
        <f aca="false">B42*(1+$B$1+RD!C35*$B$2)-$B$4</f>
        <v>1087.94814905036</v>
      </c>
      <c r="D42" s="0" t="n">
        <f aca="false">C42*(1+$B$1+RD!D35*$B$2)-$B$4</f>
        <v>974.189816080839</v>
      </c>
      <c r="E42" s="0" t="n">
        <f aca="false">D42*(1+$B$1+RD!E35*$B$2)-$B$4</f>
        <v>961.048195605677</v>
      </c>
      <c r="F42" s="0" t="n">
        <f aca="false">E42*(1+$B$1+RD!F35*$B$2)-$B$4</f>
        <v>1002.32026020252</v>
      </c>
      <c r="G42" s="0" t="n">
        <f aca="false">F42*(1+$B$1+RD!G35*$B$2)-$B$4</f>
        <v>1123.23182907085</v>
      </c>
      <c r="H42" s="0" t="n">
        <f aca="false">G42*(1+$B$1+RD!H35*$B$2)-$B$4</f>
        <v>997.468425531124</v>
      </c>
      <c r="I42" s="0" t="n">
        <f aca="false">H42*(1+$B$1+RD!I35*$B$2)-$B$4</f>
        <v>980.864863291325</v>
      </c>
      <c r="J42" s="0" t="n">
        <f aca="false">I42*(1+$B$1+RD!J35*$B$2)-$B$4</f>
        <v>1135.01248142412</v>
      </c>
      <c r="K42" s="0" t="n">
        <f aca="false">J42*(1+$B$1+RD!K35*$B$2)-$B$4</f>
        <v>1205.69345273853</v>
      </c>
      <c r="L42" s="0" t="n">
        <f aca="false">K42*(1+$B$1+RD!L35*$B$2)-$B$4</f>
        <v>1364.09299129111</v>
      </c>
      <c r="M42" s="0" t="n">
        <f aca="false">L42*(1+$B$1+RD!M35*$B$2)-$B$4</f>
        <v>1132.93997747866</v>
      </c>
      <c r="N42" s="0" t="n">
        <f aca="false">M42*(1+$B$1+RD!N35*$B$2)-$B$4</f>
        <v>1142.26748775082</v>
      </c>
      <c r="O42" s="0" t="n">
        <f aca="false">N42*(1+$B$1+RD!O35*$B$2)-$B$4</f>
        <v>946.474024311578</v>
      </c>
      <c r="P42" s="0" t="n">
        <f aca="false">O42*(1+$B$1+RD!P35*$B$2)-$B$4</f>
        <v>1030.54973428853</v>
      </c>
      <c r="Q42" s="0" t="n">
        <f aca="false">P42*(1+$B$1+RD!Q35*$B$2)-$B$4</f>
        <v>956.495365499718</v>
      </c>
      <c r="R42" s="0" t="n">
        <f aca="false">Q42*(1+$B$1+RD!R35*$B$2)-$B$4</f>
        <v>935.819228694827</v>
      </c>
      <c r="S42" s="0" t="n">
        <f aca="false">R42*(1+$B$1+RD!S35*$B$2)-$B$4</f>
        <v>753.928688145501</v>
      </c>
      <c r="T42" s="0" t="n">
        <f aca="false">S42*(1+$B$1+RD!T35*$B$2)-$B$4</f>
        <v>676.181551215982</v>
      </c>
      <c r="U42" s="0" t="n">
        <f aca="false">T42*(1+$B$1+RD!U35*$B$2)-$B$4</f>
        <v>779.733255940338</v>
      </c>
      <c r="V42" s="0" t="n">
        <f aca="false">U42*(1+$B$1+RD!V35*$B$2)-$B$4</f>
        <v>726.739840377938</v>
      </c>
      <c r="W42" s="0" t="n">
        <f aca="false">V42*(1+$B$1+RD!W35*$B$2)-$B$4</f>
        <v>580.028666181168</v>
      </c>
      <c r="X42" s="0" t="n">
        <f aca="false">W42*(1+$B$1+RD!X35*$B$2)-$B$4</f>
        <v>639.703041658132</v>
      </c>
      <c r="Y42" s="0" t="n">
        <f aca="false">X42*(1+$B$1+RD!Y35*$B$2)-$B$4</f>
        <v>635.308533366973</v>
      </c>
      <c r="Z42" s="0" t="n">
        <f aca="false">Y42*(1+$B$1+RD!Z35*$B$2)-$B$4</f>
        <v>712.080123264648</v>
      </c>
      <c r="AA42" s="0" t="n">
        <f aca="false">Z42*(1+$B$1+RD!AA35*$B$2)-$B$4</f>
        <v>573.187794612192</v>
      </c>
      <c r="AB42" s="0" t="n">
        <f aca="false">AA42*(1+$B$1+RD!AB35*$B$2)-$B$4</f>
        <v>640.422566152657</v>
      </c>
      <c r="AC42" s="0" t="n">
        <f aca="false">AB42*(1+$B$1+RD!AC35*$B$2)-$B$4</f>
        <v>552.188377808565</v>
      </c>
      <c r="AD42" s="0" t="n">
        <f aca="false">AC42*(1+$B$1+RD!AD35*$B$2)-$B$4</f>
        <v>638.538498222668</v>
      </c>
      <c r="AE42" s="0" t="n">
        <f aca="false">IF(A42&lt;0,0,1)</f>
        <v>1</v>
      </c>
      <c r="AF42" s="0" t="n">
        <f aca="false">IF(B42&lt;0,0,1)</f>
        <v>1</v>
      </c>
      <c r="AG42" s="0" t="n">
        <f aca="false">IF(C42&lt;0,0,1)</f>
        <v>1</v>
      </c>
      <c r="AH42" s="0" t="n">
        <f aca="false">IF(D42&lt;0,0,1)</f>
        <v>1</v>
      </c>
      <c r="AI42" s="0" t="n">
        <f aca="false">IF(E42&lt;0,0,1)</f>
        <v>1</v>
      </c>
      <c r="AJ42" s="0" t="n">
        <f aca="false">IF(F42&lt;0,0,1)</f>
        <v>1</v>
      </c>
      <c r="AK42" s="0" t="n">
        <f aca="false">IF(G42&lt;0,0,1)</f>
        <v>1</v>
      </c>
      <c r="AL42" s="0" t="n">
        <f aca="false">IF(H42&lt;0,0,1)</f>
        <v>1</v>
      </c>
      <c r="AM42" s="0" t="n">
        <f aca="false">IF(I42&lt;0,0,1)</f>
        <v>1</v>
      </c>
      <c r="AN42" s="0" t="n">
        <f aca="false">IF(J42&lt;0,0,1)</f>
        <v>1</v>
      </c>
      <c r="AO42" s="0" t="n">
        <f aca="false">IF(K42&lt;0,0,1)</f>
        <v>1</v>
      </c>
      <c r="AP42" s="0" t="n">
        <f aca="false">IF(L42&lt;0,0,1)</f>
        <v>1</v>
      </c>
      <c r="AQ42" s="0" t="n">
        <f aca="false">IF(M42&lt;0,0,1)</f>
        <v>1</v>
      </c>
      <c r="AR42" s="0" t="n">
        <f aca="false">IF(N42&lt;0,0,1)</f>
        <v>1</v>
      </c>
      <c r="AS42" s="0" t="n">
        <f aca="false">IF(O42&lt;0,0,1)</f>
        <v>1</v>
      </c>
      <c r="AT42" s="0" t="n">
        <f aca="false">IF(P42&lt;0,0,1)</f>
        <v>1</v>
      </c>
      <c r="AU42" s="0" t="n">
        <f aca="false">IF(Q42&lt;0,0,1)</f>
        <v>1</v>
      </c>
      <c r="AV42" s="0" t="n">
        <f aca="false">IF(R42&lt;0,0,1)</f>
        <v>1</v>
      </c>
      <c r="AW42" s="0" t="n">
        <f aca="false">IF(S42&lt;0,0,1)</f>
        <v>1</v>
      </c>
      <c r="AX42" s="0" t="n">
        <f aca="false">IF(T42&lt;0,0,1)</f>
        <v>1</v>
      </c>
      <c r="AY42" s="0" t="n">
        <f aca="false">IF(U42&lt;0,0,1)</f>
        <v>1</v>
      </c>
      <c r="AZ42" s="0" t="n">
        <f aca="false">IF(V42&lt;0,0,1)</f>
        <v>1</v>
      </c>
      <c r="BA42" s="0" t="n">
        <f aca="false">IF(W42&lt;0,0,1)</f>
        <v>1</v>
      </c>
      <c r="BB42" s="0" t="n">
        <f aca="false">IF(X42&lt;0,0,1)</f>
        <v>1</v>
      </c>
      <c r="BC42" s="0" t="n">
        <f aca="false">IF(Y42&lt;0,0,1)</f>
        <v>1</v>
      </c>
      <c r="BD42" s="0" t="n">
        <f aca="false">IF(Z42&lt;0,0,1)</f>
        <v>1</v>
      </c>
      <c r="BE42" s="0" t="n">
        <f aca="false">IF(AA42&lt;0,0,1)</f>
        <v>1</v>
      </c>
      <c r="BF42" s="0" t="n">
        <f aca="false">IF(AB42&lt;0,0,1)</f>
        <v>1</v>
      </c>
      <c r="BG42" s="0" t="n">
        <f aca="false">IF(AC42&lt;0,0,1)</f>
        <v>1</v>
      </c>
      <c r="BH42" s="0" t="n">
        <f aca="false">IF(AD42&lt;0,0,1)</f>
        <v>1</v>
      </c>
      <c r="BI42" s="0" t="n">
        <f aca="false">SUM(AE42:BH42)</f>
        <v>30</v>
      </c>
      <c r="BJ42" s="0" t="n">
        <f aca="false">IF(BI42=30,1,0)</f>
        <v>1</v>
      </c>
      <c r="BK42" s="0" t="n">
        <f aca="false">AD42*BJ42</f>
        <v>638.538498222668</v>
      </c>
    </row>
    <row r="43" customFormat="false" ht="13.2" hidden="false" customHeight="false" outlineLevel="0" collapsed="false">
      <c r="A43" s="0" t="n">
        <f aca="false">($B$3*(1+$B$1+RD!A36*$B$2)-$B$4)</f>
        <v>737.718902654015</v>
      </c>
      <c r="B43" s="0" t="n">
        <f aca="false">A43*(1+$B$1+RD!B36*$B$2)-$B$4</f>
        <v>631.646254022213</v>
      </c>
      <c r="C43" s="0" t="n">
        <f aca="false">B43*(1+$B$1+RD!C36*$B$2)-$B$4</f>
        <v>547.624342443542</v>
      </c>
      <c r="D43" s="0" t="n">
        <f aca="false">C43*(1+$B$1+RD!D36*$B$2)-$B$4</f>
        <v>408.283331370408</v>
      </c>
      <c r="E43" s="0" t="n">
        <f aca="false">D43*(1+$B$1+RD!E36*$B$2)-$B$4</f>
        <v>385.209080380615</v>
      </c>
      <c r="F43" s="0" t="n">
        <f aca="false">E43*(1+$B$1+RD!F36*$B$2)-$B$4</f>
        <v>377.610039668232</v>
      </c>
      <c r="G43" s="0" t="n">
        <f aca="false">F43*(1+$B$1+RD!G36*$B$2)-$B$4</f>
        <v>376.800920587211</v>
      </c>
      <c r="H43" s="0" t="n">
        <f aca="false">G43*(1+$B$1+RD!H36*$B$2)-$B$4</f>
        <v>328.896598815997</v>
      </c>
      <c r="I43" s="0" t="n">
        <f aca="false">H43*(1+$B$1+RD!I36*$B$2)-$B$4</f>
        <v>289.811526935378</v>
      </c>
      <c r="J43" s="0" t="n">
        <f aca="false">I43*(1+$B$1+RD!J36*$B$2)-$B$4</f>
        <v>191.13648800648</v>
      </c>
      <c r="K43" s="0" t="n">
        <f aca="false">J43*(1+$B$1+RD!K36*$B$2)-$B$4</f>
        <v>105.903674693657</v>
      </c>
      <c r="L43" s="0" t="n">
        <f aca="false">K43*(1+$B$1+RD!L36*$B$2)-$B$4</f>
        <v>61.8620762102844</v>
      </c>
      <c r="M43" s="0" t="n">
        <f aca="false">L43*(1+$B$1+RD!M36*$B$2)-$B$4</f>
        <v>-15.1612447054992</v>
      </c>
      <c r="N43" s="0" t="n">
        <f aca="false">M43*(1+$B$1+RD!N36*$B$2)-$B$4</f>
        <v>-85.3265473757921</v>
      </c>
      <c r="O43" s="0" t="n">
        <f aca="false">N43*(1+$B$1+RD!O36*$B$2)-$B$4</f>
        <v>-139.192837434035</v>
      </c>
      <c r="P43" s="0" t="n">
        <f aca="false">O43*(1+$B$1+RD!P36*$B$2)-$B$4</f>
        <v>-216.998893362215</v>
      </c>
      <c r="Q43" s="0" t="n">
        <f aca="false">P43*(1+$B$1+RD!Q36*$B$2)-$B$4</f>
        <v>-246.629374637562</v>
      </c>
      <c r="R43" s="0" t="n">
        <f aca="false">Q43*(1+$B$1+RD!R36*$B$2)-$B$4</f>
        <v>-314.069811099364</v>
      </c>
      <c r="S43" s="0" t="n">
        <f aca="false">R43*(1+$B$1+RD!S36*$B$2)-$B$4</f>
        <v>-383.793113427921</v>
      </c>
      <c r="T43" s="0" t="n">
        <f aca="false">S43*(1+$B$1+RD!T36*$B$2)-$B$4</f>
        <v>-434.051912937181</v>
      </c>
      <c r="U43" s="0" t="n">
        <f aca="false">T43*(1+$B$1+RD!U36*$B$2)-$B$4</f>
        <v>-603.335332084126</v>
      </c>
      <c r="V43" s="0" t="n">
        <f aca="false">U43*(1+$B$1+RD!V36*$B$2)-$B$4</f>
        <v>-561.119822304372</v>
      </c>
      <c r="W43" s="0" t="n">
        <f aca="false">V43*(1+$B$1+RD!W36*$B$2)-$B$4</f>
        <v>-705.851477048005</v>
      </c>
      <c r="X43" s="0" t="n">
        <f aca="false">W43*(1+$B$1+RD!X36*$B$2)-$B$4</f>
        <v>-753.435599820879</v>
      </c>
      <c r="Y43" s="0" t="n">
        <f aca="false">X43*(1+$B$1+RD!Y36*$B$2)-$B$4</f>
        <v>-854.177312899445</v>
      </c>
      <c r="Z43" s="0" t="n">
        <f aca="false">Y43*(1+$B$1+RD!Z36*$B$2)-$B$4</f>
        <v>-944.596322283908</v>
      </c>
      <c r="AA43" s="0" t="n">
        <f aca="false">Z43*(1+$B$1+RD!AA36*$B$2)-$B$4</f>
        <v>-1158.46882476185</v>
      </c>
      <c r="AB43" s="0" t="n">
        <f aca="false">AA43*(1+$B$1+RD!AB36*$B$2)-$B$4</f>
        <v>-1371.75151475303</v>
      </c>
      <c r="AC43" s="0" t="n">
        <f aca="false">AB43*(1+$B$1+RD!AC36*$B$2)-$B$4</f>
        <v>-1314.79559868682</v>
      </c>
      <c r="AD43" s="0" t="n">
        <f aca="false">AC43*(1+$B$1+RD!AD36*$B$2)-$B$4</f>
        <v>-1322.34475090676</v>
      </c>
      <c r="AE43" s="0" t="n">
        <f aca="false">IF(A43&lt;0,0,1)</f>
        <v>1</v>
      </c>
      <c r="AF43" s="0" t="n">
        <f aca="false">IF(B43&lt;0,0,1)</f>
        <v>1</v>
      </c>
      <c r="AG43" s="0" t="n">
        <f aca="false">IF(C43&lt;0,0,1)</f>
        <v>1</v>
      </c>
      <c r="AH43" s="0" t="n">
        <f aca="false">IF(D43&lt;0,0,1)</f>
        <v>1</v>
      </c>
      <c r="AI43" s="0" t="n">
        <f aca="false">IF(E43&lt;0,0,1)</f>
        <v>1</v>
      </c>
      <c r="AJ43" s="0" t="n">
        <f aca="false">IF(F43&lt;0,0,1)</f>
        <v>1</v>
      </c>
      <c r="AK43" s="0" t="n">
        <f aca="false">IF(G43&lt;0,0,1)</f>
        <v>1</v>
      </c>
      <c r="AL43" s="0" t="n">
        <f aca="false">IF(H43&lt;0,0,1)</f>
        <v>1</v>
      </c>
      <c r="AM43" s="0" t="n">
        <f aca="false">IF(I43&lt;0,0,1)</f>
        <v>1</v>
      </c>
      <c r="AN43" s="0" t="n">
        <f aca="false">IF(J43&lt;0,0,1)</f>
        <v>1</v>
      </c>
      <c r="AO43" s="0" t="n">
        <f aca="false">IF(K43&lt;0,0,1)</f>
        <v>1</v>
      </c>
      <c r="AP43" s="0" t="n">
        <f aca="false">IF(L43&lt;0,0,1)</f>
        <v>1</v>
      </c>
      <c r="AQ43" s="0" t="n">
        <f aca="false">IF(M43&lt;0,0,1)</f>
        <v>0</v>
      </c>
      <c r="AR43" s="0" t="n">
        <f aca="false">IF(N43&lt;0,0,1)</f>
        <v>0</v>
      </c>
      <c r="AS43" s="0" t="n">
        <f aca="false">IF(O43&lt;0,0,1)</f>
        <v>0</v>
      </c>
      <c r="AT43" s="0" t="n">
        <f aca="false">IF(P43&lt;0,0,1)</f>
        <v>0</v>
      </c>
      <c r="AU43" s="0" t="n">
        <f aca="false">IF(Q43&lt;0,0,1)</f>
        <v>0</v>
      </c>
      <c r="AV43" s="0" t="n">
        <f aca="false">IF(R43&lt;0,0,1)</f>
        <v>0</v>
      </c>
      <c r="AW43" s="0" t="n">
        <f aca="false">IF(S43&lt;0,0,1)</f>
        <v>0</v>
      </c>
      <c r="AX43" s="0" t="n">
        <f aca="false">IF(T43&lt;0,0,1)</f>
        <v>0</v>
      </c>
      <c r="AY43" s="0" t="n">
        <f aca="false">IF(U43&lt;0,0,1)</f>
        <v>0</v>
      </c>
      <c r="AZ43" s="0" t="n">
        <f aca="false">IF(V43&lt;0,0,1)</f>
        <v>0</v>
      </c>
      <c r="BA43" s="0" t="n">
        <f aca="false">IF(W43&lt;0,0,1)</f>
        <v>0</v>
      </c>
      <c r="BB43" s="0" t="n">
        <f aca="false">IF(X43&lt;0,0,1)</f>
        <v>0</v>
      </c>
      <c r="BC43" s="0" t="n">
        <f aca="false">IF(Y43&lt;0,0,1)</f>
        <v>0</v>
      </c>
      <c r="BD43" s="0" t="n">
        <f aca="false">IF(Z43&lt;0,0,1)</f>
        <v>0</v>
      </c>
      <c r="BE43" s="0" t="n">
        <f aca="false">IF(AA43&lt;0,0,1)</f>
        <v>0</v>
      </c>
      <c r="BF43" s="0" t="n">
        <f aca="false">IF(AB43&lt;0,0,1)</f>
        <v>0</v>
      </c>
      <c r="BG43" s="0" t="n">
        <f aca="false">IF(AC43&lt;0,0,1)</f>
        <v>0</v>
      </c>
      <c r="BH43" s="0" t="n">
        <f aca="false">IF(AD43&lt;0,0,1)</f>
        <v>0</v>
      </c>
      <c r="BI43" s="0" t="n">
        <f aca="false">SUM(AE43:BH43)</f>
        <v>12</v>
      </c>
      <c r="BJ43" s="0" t="n">
        <f aca="false">IF(BI43=30,1,0)</f>
        <v>0</v>
      </c>
      <c r="BK43" s="0" t="n">
        <f aca="false">AD43*BJ43</f>
        <v>-0</v>
      </c>
    </row>
    <row r="44" customFormat="false" ht="13.2" hidden="false" customHeight="false" outlineLevel="0" collapsed="false">
      <c r="A44" s="0" t="n">
        <f aca="false">($B$3*(1+$B$1+RD!A37*$B$2)-$B$4)</f>
        <v>1011.17798203471</v>
      </c>
      <c r="B44" s="0" t="n">
        <f aca="false">A44*(1+$B$1+RD!B37*$B$2)-$B$4</f>
        <v>1093.77935572864</v>
      </c>
      <c r="C44" s="0" t="n">
        <f aca="false">B44*(1+$B$1+RD!C37*$B$2)-$B$4</f>
        <v>1253.11465438778</v>
      </c>
      <c r="D44" s="0" t="n">
        <f aca="false">C44*(1+$B$1+RD!D37*$B$2)-$B$4</f>
        <v>976.169941347805</v>
      </c>
      <c r="E44" s="0" t="n">
        <f aca="false">D44*(1+$B$1+RD!E37*$B$2)-$B$4</f>
        <v>1115.18491261882</v>
      </c>
      <c r="F44" s="0" t="n">
        <f aca="false">E44*(1+$B$1+RD!F37*$B$2)-$B$4</f>
        <v>949.998824365405</v>
      </c>
      <c r="G44" s="0" t="n">
        <f aca="false">F44*(1+$B$1+RD!G37*$B$2)-$B$4</f>
        <v>976.644584943948</v>
      </c>
      <c r="H44" s="0" t="n">
        <f aca="false">G44*(1+$B$1+RD!H37*$B$2)-$B$4</f>
        <v>939.953362600868</v>
      </c>
      <c r="I44" s="0" t="n">
        <f aca="false">H44*(1+$B$1+RD!I37*$B$2)-$B$4</f>
        <v>1189.16413096932</v>
      </c>
      <c r="J44" s="0" t="n">
        <f aca="false">I44*(1+$B$1+RD!J37*$B$2)-$B$4</f>
        <v>1178.079801346</v>
      </c>
      <c r="K44" s="0" t="n">
        <f aca="false">J44*(1+$B$1+RD!K37*$B$2)-$B$4</f>
        <v>1293.64142360512</v>
      </c>
      <c r="L44" s="0" t="n">
        <f aca="false">K44*(1+$B$1+RD!L37*$B$2)-$B$4</f>
        <v>1409.9842027701</v>
      </c>
      <c r="M44" s="0" t="n">
        <f aca="false">L44*(1+$B$1+RD!M37*$B$2)-$B$4</f>
        <v>1478.0786536141</v>
      </c>
      <c r="N44" s="0" t="n">
        <f aca="false">M44*(1+$B$1+RD!N37*$B$2)-$B$4</f>
        <v>1569.60107845077</v>
      </c>
      <c r="O44" s="0" t="n">
        <f aca="false">N44*(1+$B$1+RD!O37*$B$2)-$B$4</f>
        <v>1725.23118162077</v>
      </c>
      <c r="P44" s="0" t="n">
        <f aca="false">O44*(1+$B$1+RD!P37*$B$2)-$B$4</f>
        <v>1911.96949820624</v>
      </c>
      <c r="Q44" s="0" t="n">
        <f aca="false">P44*(1+$B$1+RD!Q37*$B$2)-$B$4</f>
        <v>1590.84869395203</v>
      </c>
      <c r="R44" s="0" t="n">
        <f aca="false">Q44*(1+$B$1+RD!R37*$B$2)-$B$4</f>
        <v>1709.41753755659</v>
      </c>
      <c r="S44" s="0" t="n">
        <f aca="false">R44*(1+$B$1+RD!S37*$B$2)-$B$4</f>
        <v>1863.01121984254</v>
      </c>
      <c r="T44" s="0" t="n">
        <f aca="false">S44*(1+$B$1+RD!T37*$B$2)-$B$4</f>
        <v>2181.46074760927</v>
      </c>
      <c r="U44" s="0" t="n">
        <f aca="false">T44*(1+$B$1+RD!U37*$B$2)-$B$4</f>
        <v>2021.20998394588</v>
      </c>
      <c r="V44" s="0" t="n">
        <f aca="false">U44*(1+$B$1+RD!V37*$B$2)-$B$4</f>
        <v>1172.41668810778</v>
      </c>
      <c r="W44" s="0" t="n">
        <f aca="false">V44*(1+$B$1+RD!W37*$B$2)-$B$4</f>
        <v>1126.81959579995</v>
      </c>
      <c r="X44" s="0" t="n">
        <f aca="false">W44*(1+$B$1+RD!X37*$B$2)-$B$4</f>
        <v>1398.97246494602</v>
      </c>
      <c r="Y44" s="0" t="n">
        <f aca="false">X44*(1+$B$1+RD!Y37*$B$2)-$B$4</f>
        <v>1418.55411838333</v>
      </c>
      <c r="Z44" s="0" t="n">
        <f aca="false">Y44*(1+$B$1+RD!Z37*$B$2)-$B$4</f>
        <v>1376.30990713337</v>
      </c>
      <c r="AA44" s="0" t="n">
        <f aca="false">Z44*(1+$B$1+RD!AA37*$B$2)-$B$4</f>
        <v>1626.24781525347</v>
      </c>
      <c r="AB44" s="0" t="n">
        <f aca="false">AA44*(1+$B$1+RD!AB37*$B$2)-$B$4</f>
        <v>1033.45896638659</v>
      </c>
      <c r="AC44" s="0" t="n">
        <f aca="false">AB44*(1+$B$1+RD!AC37*$B$2)-$B$4</f>
        <v>1024.91506185474</v>
      </c>
      <c r="AD44" s="0" t="n">
        <f aca="false">AC44*(1+$B$1+RD!AD37*$B$2)-$B$4</f>
        <v>753.177368130755</v>
      </c>
      <c r="AE44" s="0" t="n">
        <f aca="false">IF(A44&lt;0,0,1)</f>
        <v>1</v>
      </c>
      <c r="AF44" s="0" t="n">
        <f aca="false">IF(B44&lt;0,0,1)</f>
        <v>1</v>
      </c>
      <c r="AG44" s="0" t="n">
        <f aca="false">IF(C44&lt;0,0,1)</f>
        <v>1</v>
      </c>
      <c r="AH44" s="0" t="n">
        <f aca="false">IF(D44&lt;0,0,1)</f>
        <v>1</v>
      </c>
      <c r="AI44" s="0" t="n">
        <f aca="false">IF(E44&lt;0,0,1)</f>
        <v>1</v>
      </c>
      <c r="AJ44" s="0" t="n">
        <f aca="false">IF(F44&lt;0,0,1)</f>
        <v>1</v>
      </c>
      <c r="AK44" s="0" t="n">
        <f aca="false">IF(G44&lt;0,0,1)</f>
        <v>1</v>
      </c>
      <c r="AL44" s="0" t="n">
        <f aca="false">IF(H44&lt;0,0,1)</f>
        <v>1</v>
      </c>
      <c r="AM44" s="0" t="n">
        <f aca="false">IF(I44&lt;0,0,1)</f>
        <v>1</v>
      </c>
      <c r="AN44" s="0" t="n">
        <f aca="false">IF(J44&lt;0,0,1)</f>
        <v>1</v>
      </c>
      <c r="AO44" s="0" t="n">
        <f aca="false">IF(K44&lt;0,0,1)</f>
        <v>1</v>
      </c>
      <c r="AP44" s="0" t="n">
        <f aca="false">IF(L44&lt;0,0,1)</f>
        <v>1</v>
      </c>
      <c r="AQ44" s="0" t="n">
        <f aca="false">IF(M44&lt;0,0,1)</f>
        <v>1</v>
      </c>
      <c r="AR44" s="0" t="n">
        <f aca="false">IF(N44&lt;0,0,1)</f>
        <v>1</v>
      </c>
      <c r="AS44" s="0" t="n">
        <f aca="false">IF(O44&lt;0,0,1)</f>
        <v>1</v>
      </c>
      <c r="AT44" s="0" t="n">
        <f aca="false">IF(P44&lt;0,0,1)</f>
        <v>1</v>
      </c>
      <c r="AU44" s="0" t="n">
        <f aca="false">IF(Q44&lt;0,0,1)</f>
        <v>1</v>
      </c>
      <c r="AV44" s="0" t="n">
        <f aca="false">IF(R44&lt;0,0,1)</f>
        <v>1</v>
      </c>
      <c r="AW44" s="0" t="n">
        <f aca="false">IF(S44&lt;0,0,1)</f>
        <v>1</v>
      </c>
      <c r="AX44" s="0" t="n">
        <f aca="false">IF(T44&lt;0,0,1)</f>
        <v>1</v>
      </c>
      <c r="AY44" s="0" t="n">
        <f aca="false">IF(U44&lt;0,0,1)</f>
        <v>1</v>
      </c>
      <c r="AZ44" s="0" t="n">
        <f aca="false">IF(V44&lt;0,0,1)</f>
        <v>1</v>
      </c>
      <c r="BA44" s="0" t="n">
        <f aca="false">IF(W44&lt;0,0,1)</f>
        <v>1</v>
      </c>
      <c r="BB44" s="0" t="n">
        <f aca="false">IF(X44&lt;0,0,1)</f>
        <v>1</v>
      </c>
      <c r="BC44" s="0" t="n">
        <f aca="false">IF(Y44&lt;0,0,1)</f>
        <v>1</v>
      </c>
      <c r="BD44" s="0" t="n">
        <f aca="false">IF(Z44&lt;0,0,1)</f>
        <v>1</v>
      </c>
      <c r="BE44" s="0" t="n">
        <f aca="false">IF(AA44&lt;0,0,1)</f>
        <v>1</v>
      </c>
      <c r="BF44" s="0" t="n">
        <f aca="false">IF(AB44&lt;0,0,1)</f>
        <v>1</v>
      </c>
      <c r="BG44" s="0" t="n">
        <f aca="false">IF(AC44&lt;0,0,1)</f>
        <v>1</v>
      </c>
      <c r="BH44" s="0" t="n">
        <f aca="false">IF(AD44&lt;0,0,1)</f>
        <v>1</v>
      </c>
      <c r="BI44" s="0" t="n">
        <f aca="false">SUM(AE44:BH44)</f>
        <v>30</v>
      </c>
      <c r="BJ44" s="0" t="n">
        <f aca="false">IF(BI44=30,1,0)</f>
        <v>1</v>
      </c>
      <c r="BK44" s="0" t="n">
        <f aca="false">AD44*BJ44</f>
        <v>753.177368130755</v>
      </c>
    </row>
    <row r="45" customFormat="false" ht="13.2" hidden="false" customHeight="false" outlineLevel="0" collapsed="false">
      <c r="A45" s="0" t="n">
        <f aca="false">($B$3*(1+$B$1+RD!A38*$B$2)-$B$4)</f>
        <v>1115.69444152177</v>
      </c>
      <c r="B45" s="0" t="n">
        <f aca="false">A45*(1+$B$1+RD!B38*$B$2)-$B$4</f>
        <v>1102.02228265489</v>
      </c>
      <c r="C45" s="0" t="n">
        <f aca="false">B45*(1+$B$1+RD!C38*$B$2)-$B$4</f>
        <v>1227.01553134446</v>
      </c>
      <c r="D45" s="0" t="n">
        <f aca="false">C45*(1+$B$1+RD!D38*$B$2)-$B$4</f>
        <v>1438.66194076479</v>
      </c>
      <c r="E45" s="0" t="n">
        <f aca="false">D45*(1+$B$1+RD!E38*$B$2)-$B$4</f>
        <v>1037.28539847589</v>
      </c>
      <c r="F45" s="0" t="n">
        <f aca="false">E45*(1+$B$1+RD!F38*$B$2)-$B$4</f>
        <v>1002.50527355221</v>
      </c>
      <c r="G45" s="0" t="n">
        <f aca="false">F45*(1+$B$1+RD!G38*$B$2)-$B$4</f>
        <v>1068.88621480686</v>
      </c>
      <c r="H45" s="0" t="n">
        <f aca="false">G45*(1+$B$1+RD!H38*$B$2)-$B$4</f>
        <v>1147.83216935803</v>
      </c>
      <c r="I45" s="0" t="n">
        <f aca="false">H45*(1+$B$1+RD!I38*$B$2)-$B$4</f>
        <v>937.208893250576</v>
      </c>
      <c r="J45" s="0" t="n">
        <f aca="false">I45*(1+$B$1+RD!J38*$B$2)-$B$4</f>
        <v>964.827935706051</v>
      </c>
      <c r="K45" s="0" t="n">
        <f aca="false">J45*(1+$B$1+RD!K38*$B$2)-$B$4</f>
        <v>875.051429724712</v>
      </c>
      <c r="L45" s="0" t="n">
        <f aca="false">K45*(1+$B$1+RD!L38*$B$2)-$B$4</f>
        <v>1178.34282831421</v>
      </c>
      <c r="M45" s="0" t="n">
        <f aca="false">L45*(1+$B$1+RD!M38*$B$2)-$B$4</f>
        <v>1062.56632539795</v>
      </c>
      <c r="N45" s="0" t="n">
        <f aca="false">M45*(1+$B$1+RD!N38*$B$2)-$B$4</f>
        <v>931.615766607981</v>
      </c>
      <c r="O45" s="0" t="n">
        <f aca="false">N45*(1+$B$1+RD!O38*$B$2)-$B$4</f>
        <v>778.725037499058</v>
      </c>
      <c r="P45" s="0" t="n">
        <f aca="false">O45*(1+$B$1+RD!P38*$B$2)-$B$4</f>
        <v>615.158936426591</v>
      </c>
      <c r="Q45" s="0" t="n">
        <f aca="false">P45*(1+$B$1+RD!Q38*$B$2)-$B$4</f>
        <v>600.403665683995</v>
      </c>
      <c r="R45" s="0" t="n">
        <f aca="false">Q45*(1+$B$1+RD!R38*$B$2)-$B$4</f>
        <v>603.850638055763</v>
      </c>
      <c r="S45" s="0" t="n">
        <f aca="false">R45*(1+$B$1+RD!S38*$B$2)-$B$4</f>
        <v>464.710442449607</v>
      </c>
      <c r="T45" s="0" t="n">
        <f aca="false">S45*(1+$B$1+RD!T38*$B$2)-$B$4</f>
        <v>463.738765287611</v>
      </c>
      <c r="U45" s="0" t="n">
        <f aca="false">T45*(1+$B$1+RD!U38*$B$2)-$B$4</f>
        <v>347.592953638645</v>
      </c>
      <c r="V45" s="0" t="n">
        <f aca="false">U45*(1+$B$1+RD!V38*$B$2)-$B$4</f>
        <v>253.579520824683</v>
      </c>
      <c r="W45" s="0" t="n">
        <f aca="false">V45*(1+$B$1+RD!W38*$B$2)-$B$4</f>
        <v>214.204057993469</v>
      </c>
      <c r="X45" s="0" t="n">
        <f aca="false">W45*(1+$B$1+RD!X38*$B$2)-$B$4</f>
        <v>134.701509810878</v>
      </c>
      <c r="Y45" s="0" t="n">
        <f aca="false">X45*(1+$B$1+RD!Y38*$B$2)-$B$4</f>
        <v>78.1644139872796</v>
      </c>
      <c r="Z45" s="0" t="n">
        <f aca="false">Y45*(1+$B$1+RD!Z38*$B$2)-$B$4</f>
        <v>14.0100309018668</v>
      </c>
      <c r="AA45" s="0" t="n">
        <f aca="false">Z45*(1+$B$1+RD!AA38*$B$2)-$B$4</f>
        <v>-58.7573994329862</v>
      </c>
      <c r="AB45" s="0" t="n">
        <f aca="false">AA45*(1+$B$1+RD!AB38*$B$2)-$B$4</f>
        <v>-113.79041001696</v>
      </c>
      <c r="AC45" s="0" t="n">
        <f aca="false">AB45*(1+$B$1+RD!AC38*$B$2)-$B$4</f>
        <v>-214.297089091507</v>
      </c>
      <c r="AD45" s="0" t="n">
        <f aca="false">AC45*(1+$B$1+RD!AD38*$B$2)-$B$4</f>
        <v>-288.894843018063</v>
      </c>
      <c r="AE45" s="0" t="n">
        <f aca="false">IF(A45&lt;0,0,1)</f>
        <v>1</v>
      </c>
      <c r="AF45" s="0" t="n">
        <f aca="false">IF(B45&lt;0,0,1)</f>
        <v>1</v>
      </c>
      <c r="AG45" s="0" t="n">
        <f aca="false">IF(C45&lt;0,0,1)</f>
        <v>1</v>
      </c>
      <c r="AH45" s="0" t="n">
        <f aca="false">IF(D45&lt;0,0,1)</f>
        <v>1</v>
      </c>
      <c r="AI45" s="0" t="n">
        <f aca="false">IF(E45&lt;0,0,1)</f>
        <v>1</v>
      </c>
      <c r="AJ45" s="0" t="n">
        <f aca="false">IF(F45&lt;0,0,1)</f>
        <v>1</v>
      </c>
      <c r="AK45" s="0" t="n">
        <f aca="false">IF(G45&lt;0,0,1)</f>
        <v>1</v>
      </c>
      <c r="AL45" s="0" t="n">
        <f aca="false">IF(H45&lt;0,0,1)</f>
        <v>1</v>
      </c>
      <c r="AM45" s="0" t="n">
        <f aca="false">IF(I45&lt;0,0,1)</f>
        <v>1</v>
      </c>
      <c r="AN45" s="0" t="n">
        <f aca="false">IF(J45&lt;0,0,1)</f>
        <v>1</v>
      </c>
      <c r="AO45" s="0" t="n">
        <f aca="false">IF(K45&lt;0,0,1)</f>
        <v>1</v>
      </c>
      <c r="AP45" s="0" t="n">
        <f aca="false">IF(L45&lt;0,0,1)</f>
        <v>1</v>
      </c>
      <c r="AQ45" s="0" t="n">
        <f aca="false">IF(M45&lt;0,0,1)</f>
        <v>1</v>
      </c>
      <c r="AR45" s="0" t="n">
        <f aca="false">IF(N45&lt;0,0,1)</f>
        <v>1</v>
      </c>
      <c r="AS45" s="0" t="n">
        <f aca="false">IF(O45&lt;0,0,1)</f>
        <v>1</v>
      </c>
      <c r="AT45" s="0" t="n">
        <f aca="false">IF(P45&lt;0,0,1)</f>
        <v>1</v>
      </c>
      <c r="AU45" s="0" t="n">
        <f aca="false">IF(Q45&lt;0,0,1)</f>
        <v>1</v>
      </c>
      <c r="AV45" s="0" t="n">
        <f aca="false">IF(R45&lt;0,0,1)</f>
        <v>1</v>
      </c>
      <c r="AW45" s="0" t="n">
        <f aca="false">IF(S45&lt;0,0,1)</f>
        <v>1</v>
      </c>
      <c r="AX45" s="0" t="n">
        <f aca="false">IF(T45&lt;0,0,1)</f>
        <v>1</v>
      </c>
      <c r="AY45" s="0" t="n">
        <f aca="false">IF(U45&lt;0,0,1)</f>
        <v>1</v>
      </c>
      <c r="AZ45" s="0" t="n">
        <f aca="false">IF(V45&lt;0,0,1)</f>
        <v>1</v>
      </c>
      <c r="BA45" s="0" t="n">
        <f aca="false">IF(W45&lt;0,0,1)</f>
        <v>1</v>
      </c>
      <c r="BB45" s="0" t="n">
        <f aca="false">IF(X45&lt;0,0,1)</f>
        <v>1</v>
      </c>
      <c r="BC45" s="0" t="n">
        <f aca="false">IF(Y45&lt;0,0,1)</f>
        <v>1</v>
      </c>
      <c r="BD45" s="0" t="n">
        <f aca="false">IF(Z45&lt;0,0,1)</f>
        <v>1</v>
      </c>
      <c r="BE45" s="0" t="n">
        <f aca="false">IF(AA45&lt;0,0,1)</f>
        <v>0</v>
      </c>
      <c r="BF45" s="0" t="n">
        <f aca="false">IF(AB45&lt;0,0,1)</f>
        <v>0</v>
      </c>
      <c r="BG45" s="0" t="n">
        <f aca="false">IF(AC45&lt;0,0,1)</f>
        <v>0</v>
      </c>
      <c r="BH45" s="0" t="n">
        <f aca="false">IF(AD45&lt;0,0,1)</f>
        <v>0</v>
      </c>
      <c r="BI45" s="0" t="n">
        <f aca="false">SUM(AE45:BH45)</f>
        <v>26</v>
      </c>
      <c r="BJ45" s="0" t="n">
        <f aca="false">IF(BI45=30,1,0)</f>
        <v>0</v>
      </c>
      <c r="BK45" s="0" t="n">
        <f aca="false">AD45*BJ45</f>
        <v>-0</v>
      </c>
    </row>
    <row r="46" customFormat="false" ht="13.2" hidden="false" customHeight="false" outlineLevel="0" collapsed="false">
      <c r="A46" s="0" t="n">
        <f aca="false">($B$3*(1+$B$1+RD!A39*$B$2)-$B$4)</f>
        <v>1254.3566858751</v>
      </c>
      <c r="B46" s="0" t="n">
        <f aca="false">A46*(1+$B$1+RD!B39*$B$2)-$B$4</f>
        <v>1040.02499299347</v>
      </c>
      <c r="C46" s="0" t="n">
        <f aca="false">B46*(1+$B$1+RD!C39*$B$2)-$B$4</f>
        <v>1453.00644925804</v>
      </c>
      <c r="D46" s="0" t="n">
        <f aca="false">C46*(1+$B$1+RD!D39*$B$2)-$B$4</f>
        <v>1193.47776729741</v>
      </c>
      <c r="E46" s="0" t="n">
        <f aca="false">D46*(1+$B$1+RD!E39*$B$2)-$B$4</f>
        <v>1285.5427061946</v>
      </c>
      <c r="F46" s="0" t="n">
        <f aca="false">E46*(1+$B$1+RD!F39*$B$2)-$B$4</f>
        <v>1242.83427019333</v>
      </c>
      <c r="G46" s="0" t="n">
        <f aca="false">F46*(1+$B$1+RD!G39*$B$2)-$B$4</f>
        <v>1368.04995802465</v>
      </c>
      <c r="H46" s="0" t="n">
        <f aca="false">G46*(1+$B$1+RD!H39*$B$2)-$B$4</f>
        <v>1178.75505184726</v>
      </c>
      <c r="I46" s="0" t="n">
        <f aca="false">H46*(1+$B$1+RD!I39*$B$2)-$B$4</f>
        <v>1211.26781020811</v>
      </c>
      <c r="J46" s="0" t="n">
        <f aca="false">I46*(1+$B$1+RD!J39*$B$2)-$B$4</f>
        <v>1329.86784009404</v>
      </c>
      <c r="K46" s="0" t="n">
        <f aca="false">J46*(1+$B$1+RD!K39*$B$2)-$B$4</f>
        <v>1247.93605839121</v>
      </c>
      <c r="L46" s="0" t="n">
        <f aca="false">K46*(1+$B$1+RD!L39*$B$2)-$B$4</f>
        <v>914.241215787869</v>
      </c>
      <c r="M46" s="0" t="n">
        <f aca="false">L46*(1+$B$1+RD!M39*$B$2)-$B$4</f>
        <v>1031.58286925998</v>
      </c>
      <c r="N46" s="0" t="n">
        <f aca="false">M46*(1+$B$1+RD!N39*$B$2)-$B$4</f>
        <v>852.258006010148</v>
      </c>
      <c r="O46" s="0" t="n">
        <f aca="false">N46*(1+$B$1+RD!O39*$B$2)-$B$4</f>
        <v>700.174644284722</v>
      </c>
      <c r="P46" s="0" t="n">
        <f aca="false">O46*(1+$B$1+RD!P39*$B$2)-$B$4</f>
        <v>779.388560036431</v>
      </c>
      <c r="Q46" s="0" t="n">
        <f aca="false">P46*(1+$B$1+RD!Q39*$B$2)-$B$4</f>
        <v>769.087938836567</v>
      </c>
      <c r="R46" s="0" t="n">
        <f aca="false">Q46*(1+$B$1+RD!R39*$B$2)-$B$4</f>
        <v>756.667113092549</v>
      </c>
      <c r="S46" s="0" t="n">
        <f aca="false">R46*(1+$B$1+RD!S39*$B$2)-$B$4</f>
        <v>705.014254035148</v>
      </c>
      <c r="T46" s="0" t="n">
        <f aca="false">S46*(1+$B$1+RD!T39*$B$2)-$B$4</f>
        <v>648.607242071557</v>
      </c>
      <c r="U46" s="0" t="n">
        <f aca="false">T46*(1+$B$1+RD!U39*$B$2)-$B$4</f>
        <v>680.265808986445</v>
      </c>
      <c r="V46" s="0" t="n">
        <f aca="false">U46*(1+$B$1+RD!V39*$B$2)-$B$4</f>
        <v>498.260221214486</v>
      </c>
      <c r="W46" s="0" t="n">
        <f aca="false">V46*(1+$B$1+RD!W39*$B$2)-$B$4</f>
        <v>475.329401355671</v>
      </c>
      <c r="X46" s="0" t="n">
        <f aca="false">W46*(1+$B$1+RD!X39*$B$2)-$B$4</f>
        <v>367.573676288157</v>
      </c>
      <c r="Y46" s="0" t="n">
        <f aca="false">X46*(1+$B$1+RD!Y39*$B$2)-$B$4</f>
        <v>312.371539606091</v>
      </c>
      <c r="Z46" s="0" t="n">
        <f aca="false">Y46*(1+$B$1+RD!Z39*$B$2)-$B$4</f>
        <v>267.935647431733</v>
      </c>
      <c r="AA46" s="0" t="n">
        <f aca="false">Z46*(1+$B$1+RD!AA39*$B$2)-$B$4</f>
        <v>274.090511006456</v>
      </c>
      <c r="AB46" s="0" t="n">
        <f aca="false">AA46*(1+$B$1+RD!AB39*$B$2)-$B$4</f>
        <v>249.393571904572</v>
      </c>
      <c r="AC46" s="0" t="n">
        <f aca="false">AB46*(1+$B$1+RD!AC39*$B$2)-$B$4</f>
        <v>217.566023734865</v>
      </c>
      <c r="AD46" s="0" t="n">
        <f aca="false">AC46*(1+$B$1+RD!AD39*$B$2)-$B$4</f>
        <v>106.128731738252</v>
      </c>
      <c r="AE46" s="0" t="n">
        <f aca="false">IF(A46&lt;0,0,1)</f>
        <v>1</v>
      </c>
      <c r="AF46" s="0" t="n">
        <f aca="false">IF(B46&lt;0,0,1)</f>
        <v>1</v>
      </c>
      <c r="AG46" s="0" t="n">
        <f aca="false">IF(C46&lt;0,0,1)</f>
        <v>1</v>
      </c>
      <c r="AH46" s="0" t="n">
        <f aca="false">IF(D46&lt;0,0,1)</f>
        <v>1</v>
      </c>
      <c r="AI46" s="0" t="n">
        <f aca="false">IF(E46&lt;0,0,1)</f>
        <v>1</v>
      </c>
      <c r="AJ46" s="0" t="n">
        <f aca="false">IF(F46&lt;0,0,1)</f>
        <v>1</v>
      </c>
      <c r="AK46" s="0" t="n">
        <f aca="false">IF(G46&lt;0,0,1)</f>
        <v>1</v>
      </c>
      <c r="AL46" s="0" t="n">
        <f aca="false">IF(H46&lt;0,0,1)</f>
        <v>1</v>
      </c>
      <c r="AM46" s="0" t="n">
        <f aca="false">IF(I46&lt;0,0,1)</f>
        <v>1</v>
      </c>
      <c r="AN46" s="0" t="n">
        <f aca="false">IF(J46&lt;0,0,1)</f>
        <v>1</v>
      </c>
      <c r="AO46" s="0" t="n">
        <f aca="false">IF(K46&lt;0,0,1)</f>
        <v>1</v>
      </c>
      <c r="AP46" s="0" t="n">
        <f aca="false">IF(L46&lt;0,0,1)</f>
        <v>1</v>
      </c>
      <c r="AQ46" s="0" t="n">
        <f aca="false">IF(M46&lt;0,0,1)</f>
        <v>1</v>
      </c>
      <c r="AR46" s="0" t="n">
        <f aca="false">IF(N46&lt;0,0,1)</f>
        <v>1</v>
      </c>
      <c r="AS46" s="0" t="n">
        <f aca="false">IF(O46&lt;0,0,1)</f>
        <v>1</v>
      </c>
      <c r="AT46" s="0" t="n">
        <f aca="false">IF(P46&lt;0,0,1)</f>
        <v>1</v>
      </c>
      <c r="AU46" s="0" t="n">
        <f aca="false">IF(Q46&lt;0,0,1)</f>
        <v>1</v>
      </c>
      <c r="AV46" s="0" t="n">
        <f aca="false">IF(R46&lt;0,0,1)</f>
        <v>1</v>
      </c>
      <c r="AW46" s="0" t="n">
        <f aca="false">IF(S46&lt;0,0,1)</f>
        <v>1</v>
      </c>
      <c r="AX46" s="0" t="n">
        <f aca="false">IF(T46&lt;0,0,1)</f>
        <v>1</v>
      </c>
      <c r="AY46" s="0" t="n">
        <f aca="false">IF(U46&lt;0,0,1)</f>
        <v>1</v>
      </c>
      <c r="AZ46" s="0" t="n">
        <f aca="false">IF(V46&lt;0,0,1)</f>
        <v>1</v>
      </c>
      <c r="BA46" s="0" t="n">
        <f aca="false">IF(W46&lt;0,0,1)</f>
        <v>1</v>
      </c>
      <c r="BB46" s="0" t="n">
        <f aca="false">IF(X46&lt;0,0,1)</f>
        <v>1</v>
      </c>
      <c r="BC46" s="0" t="n">
        <f aca="false">IF(Y46&lt;0,0,1)</f>
        <v>1</v>
      </c>
      <c r="BD46" s="0" t="n">
        <f aca="false">IF(Z46&lt;0,0,1)</f>
        <v>1</v>
      </c>
      <c r="BE46" s="0" t="n">
        <f aca="false">IF(AA46&lt;0,0,1)</f>
        <v>1</v>
      </c>
      <c r="BF46" s="0" t="n">
        <f aca="false">IF(AB46&lt;0,0,1)</f>
        <v>1</v>
      </c>
      <c r="BG46" s="0" t="n">
        <f aca="false">IF(AC46&lt;0,0,1)</f>
        <v>1</v>
      </c>
      <c r="BH46" s="0" t="n">
        <f aca="false">IF(AD46&lt;0,0,1)</f>
        <v>1</v>
      </c>
      <c r="BI46" s="0" t="n">
        <f aca="false">SUM(AE46:BH46)</f>
        <v>30</v>
      </c>
      <c r="BJ46" s="0" t="n">
        <f aca="false">IF(BI46=30,1,0)</f>
        <v>1</v>
      </c>
      <c r="BK46" s="0" t="n">
        <f aca="false">AD46*BJ46</f>
        <v>106.128731738252</v>
      </c>
    </row>
    <row r="47" customFormat="false" ht="13.2" hidden="false" customHeight="false" outlineLevel="0" collapsed="false">
      <c r="A47" s="0" t="n">
        <f aca="false">($B$3*(1+$B$1+RD!A40*$B$2)-$B$4)</f>
        <v>808.231458448281</v>
      </c>
      <c r="B47" s="0" t="n">
        <f aca="false">A47*(1+$B$1+RD!B40*$B$2)-$B$4</f>
        <v>695.185004633146</v>
      </c>
      <c r="C47" s="0" t="n">
        <f aca="false">B47*(1+$B$1+RD!C40*$B$2)-$B$4</f>
        <v>652.608449605503</v>
      </c>
      <c r="D47" s="0" t="n">
        <f aca="false">C47*(1+$B$1+RD!D40*$B$2)-$B$4</f>
        <v>527.048923110316</v>
      </c>
      <c r="E47" s="0" t="n">
        <f aca="false">D47*(1+$B$1+RD!E40*$B$2)-$B$4</f>
        <v>420.313149698558</v>
      </c>
      <c r="F47" s="0" t="n">
        <f aca="false">E47*(1+$B$1+RD!F40*$B$2)-$B$4</f>
        <v>256.382735321424</v>
      </c>
      <c r="G47" s="0" t="n">
        <f aca="false">F47*(1+$B$1+RD!G40*$B$2)-$B$4</f>
        <v>235.288874089417</v>
      </c>
      <c r="H47" s="0" t="n">
        <f aca="false">G47*(1+$B$1+RD!H40*$B$2)-$B$4</f>
        <v>82.5105863877834</v>
      </c>
      <c r="I47" s="0" t="n">
        <f aca="false">H47*(1+$B$1+RD!I40*$B$2)-$B$4</f>
        <v>4.85831304494184</v>
      </c>
      <c r="J47" s="0" t="n">
        <f aca="false">I47*(1+$B$1+RD!J40*$B$2)-$B$4</f>
        <v>-66.7006755177832</v>
      </c>
      <c r="K47" s="0" t="n">
        <f aca="false">J47*(1+$B$1+RD!K40*$B$2)-$B$4</f>
        <v>-140.775808478602</v>
      </c>
      <c r="L47" s="0" t="n">
        <f aca="false">K47*(1+$B$1+RD!L40*$B$2)-$B$4</f>
        <v>-217.007658131372</v>
      </c>
      <c r="M47" s="0" t="n">
        <f aca="false">L47*(1+$B$1+RD!M40*$B$2)-$B$4</f>
        <v>-352.604994113235</v>
      </c>
      <c r="N47" s="0" t="n">
        <f aca="false">M47*(1+$B$1+RD!N40*$B$2)-$B$4</f>
        <v>-493.608674118881</v>
      </c>
      <c r="O47" s="0" t="n">
        <f aca="false">N47*(1+$B$1+RD!O40*$B$2)-$B$4</f>
        <v>-578.206568735897</v>
      </c>
      <c r="P47" s="0" t="n">
        <f aca="false">O47*(1+$B$1+RD!P40*$B$2)-$B$4</f>
        <v>-711.574313477971</v>
      </c>
      <c r="Q47" s="0" t="n">
        <f aca="false">P47*(1+$B$1+RD!Q40*$B$2)-$B$4</f>
        <v>-817.67937745296</v>
      </c>
      <c r="R47" s="0" t="n">
        <f aca="false">Q47*(1+$B$1+RD!R40*$B$2)-$B$4</f>
        <v>-999.044586040486</v>
      </c>
      <c r="S47" s="0" t="n">
        <f aca="false">R47*(1+$B$1+RD!S40*$B$2)-$B$4</f>
        <v>-1215.90594688489</v>
      </c>
      <c r="T47" s="0" t="n">
        <f aca="false">S47*(1+$B$1+RD!T40*$B$2)-$B$4</f>
        <v>-1234.97025311433</v>
      </c>
      <c r="U47" s="0" t="n">
        <f aca="false">T47*(1+$B$1+RD!U40*$B$2)-$B$4</f>
        <v>-1334.53587823252</v>
      </c>
      <c r="V47" s="0" t="n">
        <f aca="false">U47*(1+$B$1+RD!V40*$B$2)-$B$4</f>
        <v>-1500.85032600947</v>
      </c>
      <c r="W47" s="0" t="n">
        <f aca="false">V47*(1+$B$1+RD!W40*$B$2)-$B$4</f>
        <v>-1583.13181018498</v>
      </c>
      <c r="X47" s="0" t="n">
        <f aca="false">W47*(1+$B$1+RD!X40*$B$2)-$B$4</f>
        <v>-1877.76615197349</v>
      </c>
      <c r="Y47" s="0" t="n">
        <f aca="false">X47*(1+$B$1+RD!Y40*$B$2)-$B$4</f>
        <v>-1830.83536816489</v>
      </c>
      <c r="Z47" s="0" t="n">
        <f aca="false">Y47*(1+$B$1+RD!Z40*$B$2)-$B$4</f>
        <v>-1996.31964153377</v>
      </c>
      <c r="AA47" s="0" t="n">
        <f aca="false">Z47*(1+$B$1+RD!AA40*$B$2)-$B$4</f>
        <v>-2421.35565691431</v>
      </c>
      <c r="AB47" s="0" t="n">
        <f aca="false">AA47*(1+$B$1+RD!AB40*$B$2)-$B$4</f>
        <v>-2832.64168189629</v>
      </c>
      <c r="AC47" s="0" t="n">
        <f aca="false">AB47*(1+$B$1+RD!AC40*$B$2)-$B$4</f>
        <v>-2908.23286370197</v>
      </c>
      <c r="AD47" s="0" t="n">
        <f aca="false">AC47*(1+$B$1+RD!AD40*$B$2)-$B$4</f>
        <v>-3853.91499493124</v>
      </c>
      <c r="AE47" s="0" t="n">
        <f aca="false">IF(A47&lt;0,0,1)</f>
        <v>1</v>
      </c>
      <c r="AF47" s="0" t="n">
        <f aca="false">IF(B47&lt;0,0,1)</f>
        <v>1</v>
      </c>
      <c r="AG47" s="0" t="n">
        <f aca="false">IF(C47&lt;0,0,1)</f>
        <v>1</v>
      </c>
      <c r="AH47" s="0" t="n">
        <f aca="false">IF(D47&lt;0,0,1)</f>
        <v>1</v>
      </c>
      <c r="AI47" s="0" t="n">
        <f aca="false">IF(E47&lt;0,0,1)</f>
        <v>1</v>
      </c>
      <c r="AJ47" s="0" t="n">
        <f aca="false">IF(F47&lt;0,0,1)</f>
        <v>1</v>
      </c>
      <c r="AK47" s="0" t="n">
        <f aca="false">IF(G47&lt;0,0,1)</f>
        <v>1</v>
      </c>
      <c r="AL47" s="0" t="n">
        <f aca="false">IF(H47&lt;0,0,1)</f>
        <v>1</v>
      </c>
      <c r="AM47" s="0" t="n">
        <f aca="false">IF(I47&lt;0,0,1)</f>
        <v>1</v>
      </c>
      <c r="AN47" s="0" t="n">
        <f aca="false">IF(J47&lt;0,0,1)</f>
        <v>0</v>
      </c>
      <c r="AO47" s="0" t="n">
        <f aca="false">IF(K47&lt;0,0,1)</f>
        <v>0</v>
      </c>
      <c r="AP47" s="0" t="n">
        <f aca="false">IF(L47&lt;0,0,1)</f>
        <v>0</v>
      </c>
      <c r="AQ47" s="0" t="n">
        <f aca="false">IF(M47&lt;0,0,1)</f>
        <v>0</v>
      </c>
      <c r="AR47" s="0" t="n">
        <f aca="false">IF(N47&lt;0,0,1)</f>
        <v>0</v>
      </c>
      <c r="AS47" s="0" t="n">
        <f aca="false">IF(O47&lt;0,0,1)</f>
        <v>0</v>
      </c>
      <c r="AT47" s="0" t="n">
        <f aca="false">IF(P47&lt;0,0,1)</f>
        <v>0</v>
      </c>
      <c r="AU47" s="0" t="n">
        <f aca="false">IF(Q47&lt;0,0,1)</f>
        <v>0</v>
      </c>
      <c r="AV47" s="0" t="n">
        <f aca="false">IF(R47&lt;0,0,1)</f>
        <v>0</v>
      </c>
      <c r="AW47" s="0" t="n">
        <f aca="false">IF(S47&lt;0,0,1)</f>
        <v>0</v>
      </c>
      <c r="AX47" s="0" t="n">
        <f aca="false">IF(T47&lt;0,0,1)</f>
        <v>0</v>
      </c>
      <c r="AY47" s="0" t="n">
        <f aca="false">IF(U47&lt;0,0,1)</f>
        <v>0</v>
      </c>
      <c r="AZ47" s="0" t="n">
        <f aca="false">IF(V47&lt;0,0,1)</f>
        <v>0</v>
      </c>
      <c r="BA47" s="0" t="n">
        <f aca="false">IF(W47&lt;0,0,1)</f>
        <v>0</v>
      </c>
      <c r="BB47" s="0" t="n">
        <f aca="false">IF(X47&lt;0,0,1)</f>
        <v>0</v>
      </c>
      <c r="BC47" s="0" t="n">
        <f aca="false">IF(Y47&lt;0,0,1)</f>
        <v>0</v>
      </c>
      <c r="BD47" s="0" t="n">
        <f aca="false">IF(Z47&lt;0,0,1)</f>
        <v>0</v>
      </c>
      <c r="BE47" s="0" t="n">
        <f aca="false">IF(AA47&lt;0,0,1)</f>
        <v>0</v>
      </c>
      <c r="BF47" s="0" t="n">
        <f aca="false">IF(AB47&lt;0,0,1)</f>
        <v>0</v>
      </c>
      <c r="BG47" s="0" t="n">
        <f aca="false">IF(AC47&lt;0,0,1)</f>
        <v>0</v>
      </c>
      <c r="BH47" s="0" t="n">
        <f aca="false">IF(AD47&lt;0,0,1)</f>
        <v>0</v>
      </c>
      <c r="BI47" s="0" t="n">
        <f aca="false">SUM(AE47:BH47)</f>
        <v>9</v>
      </c>
      <c r="BJ47" s="0" t="n">
        <f aca="false">IF(BI47=30,1,0)</f>
        <v>0</v>
      </c>
      <c r="BK47" s="0" t="n">
        <f aca="false">AD47*BJ47</f>
        <v>-0</v>
      </c>
    </row>
    <row r="48" customFormat="false" ht="13.2" hidden="false" customHeight="false" outlineLevel="0" collapsed="false">
      <c r="A48" s="0" t="n">
        <f aca="false">($B$3*(1+$B$1+RD!A41*$B$2)-$B$4)</f>
        <v>1121.07364793541</v>
      </c>
      <c r="B48" s="0" t="n">
        <f aca="false">A48*(1+$B$1+RD!B41*$B$2)-$B$4</f>
        <v>830.018715098529</v>
      </c>
      <c r="C48" s="0" t="n">
        <f aca="false">B48*(1+$B$1+RD!C41*$B$2)-$B$4</f>
        <v>573.786752882749</v>
      </c>
      <c r="D48" s="0" t="n">
        <f aca="false">C48*(1+$B$1+RD!D41*$B$2)-$B$4</f>
        <v>378.926803894223</v>
      </c>
      <c r="E48" s="0" t="n">
        <f aca="false">D48*(1+$B$1+RD!E41*$B$2)-$B$4</f>
        <v>340.355407690608</v>
      </c>
      <c r="F48" s="0" t="n">
        <f aca="false">E48*(1+$B$1+RD!F41*$B$2)-$B$4</f>
        <v>304.065311144701</v>
      </c>
      <c r="G48" s="0" t="n">
        <f aca="false">F48*(1+$B$1+RD!G41*$B$2)-$B$4</f>
        <v>236.956582901112</v>
      </c>
      <c r="H48" s="0" t="n">
        <f aca="false">G48*(1+$B$1+RD!H41*$B$2)-$B$4</f>
        <v>187.735351026519</v>
      </c>
      <c r="I48" s="0" t="n">
        <f aca="false">H48*(1+$B$1+RD!I41*$B$2)-$B$4</f>
        <v>123.836100212469</v>
      </c>
      <c r="J48" s="0" t="n">
        <f aca="false">I48*(1+$B$1+RD!J41*$B$2)-$B$4</f>
        <v>27.7632957980533</v>
      </c>
      <c r="K48" s="0" t="n">
        <f aca="false">J48*(1+$B$1+RD!K41*$B$2)-$B$4</f>
        <v>-40.9257511421849</v>
      </c>
      <c r="L48" s="0" t="n">
        <f aca="false">K48*(1+$B$1+RD!L41*$B$2)-$B$4</f>
        <v>-115.044850380995</v>
      </c>
      <c r="M48" s="0" t="n">
        <f aca="false">L48*(1+$B$1+RD!M41*$B$2)-$B$4</f>
        <v>-206.019747739964</v>
      </c>
      <c r="N48" s="0" t="n">
        <f aca="false">M48*(1+$B$1+RD!N41*$B$2)-$B$4</f>
        <v>-262.330530966978</v>
      </c>
      <c r="O48" s="0" t="n">
        <f aca="false">N48*(1+$B$1+RD!O41*$B$2)-$B$4</f>
        <v>-317.616991223063</v>
      </c>
      <c r="P48" s="0" t="n">
        <f aca="false">O48*(1+$B$1+RD!P41*$B$2)-$B$4</f>
        <v>-410.755432532744</v>
      </c>
      <c r="Q48" s="0" t="n">
        <f aca="false">P48*(1+$B$1+RD!Q41*$B$2)-$B$4</f>
        <v>-533.537768425661</v>
      </c>
      <c r="R48" s="0" t="n">
        <f aca="false">Q48*(1+$B$1+RD!R41*$B$2)-$B$4</f>
        <v>-724.74070194543</v>
      </c>
      <c r="S48" s="0" t="n">
        <f aca="false">R48*(1+$B$1+RD!S41*$B$2)-$B$4</f>
        <v>-786.866240309322</v>
      </c>
      <c r="T48" s="0" t="n">
        <f aca="false">S48*(1+$B$1+RD!T41*$B$2)-$B$4</f>
        <v>-987.884755576066</v>
      </c>
      <c r="U48" s="0" t="n">
        <f aca="false">T48*(1+$B$1+RD!U41*$B$2)-$B$4</f>
        <v>-1341.01851499752</v>
      </c>
      <c r="V48" s="0" t="n">
        <f aca="false">U48*(1+$B$1+RD!V41*$B$2)-$B$4</f>
        <v>-1623.44460586309</v>
      </c>
      <c r="W48" s="0" t="n">
        <f aca="false">V48*(1+$B$1+RD!W41*$B$2)-$B$4</f>
        <v>-1676.78335703152</v>
      </c>
      <c r="X48" s="0" t="n">
        <f aca="false">W48*(1+$B$1+RD!X41*$B$2)-$B$4</f>
        <v>-1523.40172419478</v>
      </c>
      <c r="Y48" s="0" t="n">
        <f aca="false">X48*(1+$B$1+RD!Y41*$B$2)-$B$4</f>
        <v>-1480.99792717555</v>
      </c>
      <c r="Z48" s="0" t="n">
        <f aca="false">Y48*(1+$B$1+RD!Z41*$B$2)-$B$4</f>
        <v>-1536.84063604187</v>
      </c>
      <c r="AA48" s="0" t="n">
        <f aca="false">Z48*(1+$B$1+RD!AA41*$B$2)-$B$4</f>
        <v>-1513.00176203608</v>
      </c>
      <c r="AB48" s="0" t="n">
        <f aca="false">AA48*(1+$B$1+RD!AB41*$B$2)-$B$4</f>
        <v>-1796.09634286219</v>
      </c>
      <c r="AC48" s="0" t="n">
        <f aca="false">AB48*(1+$B$1+RD!AC41*$B$2)-$B$4</f>
        <v>-1644.53553709989</v>
      </c>
      <c r="AD48" s="0" t="n">
        <f aca="false">AC48*(1+$B$1+RD!AD41*$B$2)-$B$4</f>
        <v>-1876.83038574365</v>
      </c>
      <c r="AE48" s="0" t="n">
        <f aca="false">IF(A48&lt;0,0,1)</f>
        <v>1</v>
      </c>
      <c r="AF48" s="0" t="n">
        <f aca="false">IF(B48&lt;0,0,1)</f>
        <v>1</v>
      </c>
      <c r="AG48" s="0" t="n">
        <f aca="false">IF(C48&lt;0,0,1)</f>
        <v>1</v>
      </c>
      <c r="AH48" s="0" t="n">
        <f aca="false">IF(D48&lt;0,0,1)</f>
        <v>1</v>
      </c>
      <c r="AI48" s="0" t="n">
        <f aca="false">IF(E48&lt;0,0,1)</f>
        <v>1</v>
      </c>
      <c r="AJ48" s="0" t="n">
        <f aca="false">IF(F48&lt;0,0,1)</f>
        <v>1</v>
      </c>
      <c r="AK48" s="0" t="n">
        <f aca="false">IF(G48&lt;0,0,1)</f>
        <v>1</v>
      </c>
      <c r="AL48" s="0" t="n">
        <f aca="false">IF(H48&lt;0,0,1)</f>
        <v>1</v>
      </c>
      <c r="AM48" s="0" t="n">
        <f aca="false">IF(I48&lt;0,0,1)</f>
        <v>1</v>
      </c>
      <c r="AN48" s="0" t="n">
        <f aca="false">IF(J48&lt;0,0,1)</f>
        <v>1</v>
      </c>
      <c r="AO48" s="0" t="n">
        <f aca="false">IF(K48&lt;0,0,1)</f>
        <v>0</v>
      </c>
      <c r="AP48" s="0" t="n">
        <f aca="false">IF(L48&lt;0,0,1)</f>
        <v>0</v>
      </c>
      <c r="AQ48" s="0" t="n">
        <f aca="false">IF(M48&lt;0,0,1)</f>
        <v>0</v>
      </c>
      <c r="AR48" s="0" t="n">
        <f aca="false">IF(N48&lt;0,0,1)</f>
        <v>0</v>
      </c>
      <c r="AS48" s="0" t="n">
        <f aca="false">IF(O48&lt;0,0,1)</f>
        <v>0</v>
      </c>
      <c r="AT48" s="0" t="n">
        <f aca="false">IF(P48&lt;0,0,1)</f>
        <v>0</v>
      </c>
      <c r="AU48" s="0" t="n">
        <f aca="false">IF(Q48&lt;0,0,1)</f>
        <v>0</v>
      </c>
      <c r="AV48" s="0" t="n">
        <f aca="false">IF(R48&lt;0,0,1)</f>
        <v>0</v>
      </c>
      <c r="AW48" s="0" t="n">
        <f aca="false">IF(S48&lt;0,0,1)</f>
        <v>0</v>
      </c>
      <c r="AX48" s="0" t="n">
        <f aca="false">IF(T48&lt;0,0,1)</f>
        <v>0</v>
      </c>
      <c r="AY48" s="0" t="n">
        <f aca="false">IF(U48&lt;0,0,1)</f>
        <v>0</v>
      </c>
      <c r="AZ48" s="0" t="n">
        <f aca="false">IF(V48&lt;0,0,1)</f>
        <v>0</v>
      </c>
      <c r="BA48" s="0" t="n">
        <f aca="false">IF(W48&lt;0,0,1)</f>
        <v>0</v>
      </c>
      <c r="BB48" s="0" t="n">
        <f aca="false">IF(X48&lt;0,0,1)</f>
        <v>0</v>
      </c>
      <c r="BC48" s="0" t="n">
        <f aca="false">IF(Y48&lt;0,0,1)</f>
        <v>0</v>
      </c>
      <c r="BD48" s="0" t="n">
        <f aca="false">IF(Z48&lt;0,0,1)</f>
        <v>0</v>
      </c>
      <c r="BE48" s="0" t="n">
        <f aca="false">IF(AA48&lt;0,0,1)</f>
        <v>0</v>
      </c>
      <c r="BF48" s="0" t="n">
        <f aca="false">IF(AB48&lt;0,0,1)</f>
        <v>0</v>
      </c>
      <c r="BG48" s="0" t="n">
        <f aca="false">IF(AC48&lt;0,0,1)</f>
        <v>0</v>
      </c>
      <c r="BH48" s="0" t="n">
        <f aca="false">IF(AD48&lt;0,0,1)</f>
        <v>0</v>
      </c>
      <c r="BI48" s="0" t="n">
        <f aca="false">SUM(AE48:BH48)</f>
        <v>10</v>
      </c>
      <c r="BJ48" s="0" t="n">
        <f aca="false">IF(BI48=30,1,0)</f>
        <v>0</v>
      </c>
      <c r="BK48" s="0" t="n">
        <f aca="false">AD48*BJ48</f>
        <v>-0</v>
      </c>
    </row>
    <row r="49" customFormat="false" ht="13.2" hidden="false" customHeight="false" outlineLevel="0" collapsed="false">
      <c r="A49" s="0" t="n">
        <f aca="false">($B$3*(1+$B$1+RD!A42*$B$2)-$B$4)</f>
        <v>935.028889669629</v>
      </c>
      <c r="B49" s="0" t="n">
        <f aca="false">A49*(1+$B$1+RD!B42*$B$2)-$B$4</f>
        <v>1065.16213633332</v>
      </c>
      <c r="C49" s="0" t="n">
        <f aca="false">B49*(1+$B$1+RD!C42*$B$2)-$B$4</f>
        <v>967.468889537064</v>
      </c>
      <c r="D49" s="0" t="n">
        <f aca="false">C49*(1+$B$1+RD!D42*$B$2)-$B$4</f>
        <v>844.489263129054</v>
      </c>
      <c r="E49" s="0" t="n">
        <f aca="false">D49*(1+$B$1+RD!E42*$B$2)-$B$4</f>
        <v>745.52141617308</v>
      </c>
      <c r="F49" s="0" t="n">
        <f aca="false">E49*(1+$B$1+RD!F42*$B$2)-$B$4</f>
        <v>652.730838772097</v>
      </c>
      <c r="G49" s="0" t="n">
        <f aca="false">F49*(1+$B$1+RD!G42*$B$2)-$B$4</f>
        <v>538.318420336894</v>
      </c>
      <c r="H49" s="0" t="n">
        <f aca="false">G49*(1+$B$1+RD!H42*$B$2)-$B$4</f>
        <v>312.708929465178</v>
      </c>
      <c r="I49" s="0" t="n">
        <f aca="false">H49*(1+$B$1+RD!I42*$B$2)-$B$4</f>
        <v>172.739858380216</v>
      </c>
      <c r="J49" s="0" t="n">
        <f aca="false">I49*(1+$B$1+RD!J42*$B$2)-$B$4</f>
        <v>110.271069265702</v>
      </c>
      <c r="K49" s="0" t="n">
        <f aca="false">J49*(1+$B$1+RD!K42*$B$2)-$B$4</f>
        <v>52.4403557488441</v>
      </c>
      <c r="L49" s="0" t="n">
        <f aca="false">K49*(1+$B$1+RD!L42*$B$2)-$B$4</f>
        <v>-14.3732044699633</v>
      </c>
      <c r="M49" s="0" t="n">
        <f aca="false">L49*(1+$B$1+RD!M42*$B$2)-$B$4</f>
        <v>-88.1033197355227</v>
      </c>
      <c r="N49" s="0" t="n">
        <f aca="false">M49*(1+$B$1+RD!N42*$B$2)-$B$4</f>
        <v>-164.114230172713</v>
      </c>
      <c r="O49" s="0" t="n">
        <f aca="false">N49*(1+$B$1+RD!O42*$B$2)-$B$4</f>
        <v>-195.952022295684</v>
      </c>
      <c r="P49" s="0" t="n">
        <f aca="false">O49*(1+$B$1+RD!P42*$B$2)-$B$4</f>
        <v>-274.52241734863</v>
      </c>
      <c r="Q49" s="0" t="n">
        <f aca="false">P49*(1+$B$1+RD!Q42*$B$2)-$B$4</f>
        <v>-415.613970090058</v>
      </c>
      <c r="R49" s="0" t="n">
        <f aca="false">Q49*(1+$B$1+RD!R42*$B$2)-$B$4</f>
        <v>-432.791277445796</v>
      </c>
      <c r="S49" s="0" t="n">
        <f aca="false">R49*(1+$B$1+RD!S42*$B$2)-$B$4</f>
        <v>-355.554328217462</v>
      </c>
      <c r="T49" s="0" t="n">
        <f aca="false">S49*(1+$B$1+RD!T42*$B$2)-$B$4</f>
        <v>-513.215231096915</v>
      </c>
      <c r="U49" s="0" t="n">
        <f aca="false">T49*(1+$B$1+RD!U42*$B$2)-$B$4</f>
        <v>-676.612039359033</v>
      </c>
      <c r="V49" s="0" t="n">
        <f aca="false">U49*(1+$B$1+RD!V42*$B$2)-$B$4</f>
        <v>-957.618578551075</v>
      </c>
      <c r="W49" s="0" t="n">
        <f aca="false">V49*(1+$B$1+RD!W42*$B$2)-$B$4</f>
        <v>-1169.27583323271</v>
      </c>
      <c r="X49" s="0" t="n">
        <f aca="false">W49*(1+$B$1+RD!X42*$B$2)-$B$4</f>
        <v>-1393.82672568325</v>
      </c>
      <c r="Y49" s="0" t="n">
        <f aca="false">X49*(1+$B$1+RD!Y42*$B$2)-$B$4</f>
        <v>-1507.75407970676</v>
      </c>
      <c r="Z49" s="0" t="n">
        <f aca="false">Y49*(1+$B$1+RD!Z42*$B$2)-$B$4</f>
        <v>-1678.7680919599</v>
      </c>
      <c r="AA49" s="0" t="n">
        <f aca="false">Z49*(1+$B$1+RD!AA42*$B$2)-$B$4</f>
        <v>-1615.51176461755</v>
      </c>
      <c r="AB49" s="0" t="n">
        <f aca="false">AA49*(1+$B$1+RD!AB42*$B$2)-$B$4</f>
        <v>-1613.84422233743</v>
      </c>
      <c r="AC49" s="0" t="n">
        <f aca="false">AB49*(1+$B$1+RD!AC42*$B$2)-$B$4</f>
        <v>-2026.5881182779</v>
      </c>
      <c r="AD49" s="0" t="n">
        <f aca="false">AC49*(1+$B$1+RD!AD42*$B$2)-$B$4</f>
        <v>-2110.87282867574</v>
      </c>
      <c r="AE49" s="0" t="n">
        <f aca="false">IF(A49&lt;0,0,1)</f>
        <v>1</v>
      </c>
      <c r="AF49" s="0" t="n">
        <f aca="false">IF(B49&lt;0,0,1)</f>
        <v>1</v>
      </c>
      <c r="AG49" s="0" t="n">
        <f aca="false">IF(C49&lt;0,0,1)</f>
        <v>1</v>
      </c>
      <c r="AH49" s="0" t="n">
        <f aca="false">IF(D49&lt;0,0,1)</f>
        <v>1</v>
      </c>
      <c r="AI49" s="0" t="n">
        <f aca="false">IF(E49&lt;0,0,1)</f>
        <v>1</v>
      </c>
      <c r="AJ49" s="0" t="n">
        <f aca="false">IF(F49&lt;0,0,1)</f>
        <v>1</v>
      </c>
      <c r="AK49" s="0" t="n">
        <f aca="false">IF(G49&lt;0,0,1)</f>
        <v>1</v>
      </c>
      <c r="AL49" s="0" t="n">
        <f aca="false">IF(H49&lt;0,0,1)</f>
        <v>1</v>
      </c>
      <c r="AM49" s="0" t="n">
        <f aca="false">IF(I49&lt;0,0,1)</f>
        <v>1</v>
      </c>
      <c r="AN49" s="0" t="n">
        <f aca="false">IF(J49&lt;0,0,1)</f>
        <v>1</v>
      </c>
      <c r="AO49" s="0" t="n">
        <f aca="false">IF(K49&lt;0,0,1)</f>
        <v>1</v>
      </c>
      <c r="AP49" s="0" t="n">
        <f aca="false">IF(L49&lt;0,0,1)</f>
        <v>0</v>
      </c>
      <c r="AQ49" s="0" t="n">
        <f aca="false">IF(M49&lt;0,0,1)</f>
        <v>0</v>
      </c>
      <c r="AR49" s="0" t="n">
        <f aca="false">IF(N49&lt;0,0,1)</f>
        <v>0</v>
      </c>
      <c r="AS49" s="0" t="n">
        <f aca="false">IF(O49&lt;0,0,1)</f>
        <v>0</v>
      </c>
      <c r="AT49" s="0" t="n">
        <f aca="false">IF(P49&lt;0,0,1)</f>
        <v>0</v>
      </c>
      <c r="AU49" s="0" t="n">
        <f aca="false">IF(Q49&lt;0,0,1)</f>
        <v>0</v>
      </c>
      <c r="AV49" s="0" t="n">
        <f aca="false">IF(R49&lt;0,0,1)</f>
        <v>0</v>
      </c>
      <c r="AW49" s="0" t="n">
        <f aca="false">IF(S49&lt;0,0,1)</f>
        <v>0</v>
      </c>
      <c r="AX49" s="0" t="n">
        <f aca="false">IF(T49&lt;0,0,1)</f>
        <v>0</v>
      </c>
      <c r="AY49" s="0" t="n">
        <f aca="false">IF(U49&lt;0,0,1)</f>
        <v>0</v>
      </c>
      <c r="AZ49" s="0" t="n">
        <f aca="false">IF(V49&lt;0,0,1)</f>
        <v>0</v>
      </c>
      <c r="BA49" s="0" t="n">
        <f aca="false">IF(W49&lt;0,0,1)</f>
        <v>0</v>
      </c>
      <c r="BB49" s="0" t="n">
        <f aca="false">IF(X49&lt;0,0,1)</f>
        <v>0</v>
      </c>
      <c r="BC49" s="0" t="n">
        <f aca="false">IF(Y49&lt;0,0,1)</f>
        <v>0</v>
      </c>
      <c r="BD49" s="0" t="n">
        <f aca="false">IF(Z49&lt;0,0,1)</f>
        <v>0</v>
      </c>
      <c r="BE49" s="0" t="n">
        <f aca="false">IF(AA49&lt;0,0,1)</f>
        <v>0</v>
      </c>
      <c r="BF49" s="0" t="n">
        <f aca="false">IF(AB49&lt;0,0,1)</f>
        <v>0</v>
      </c>
      <c r="BG49" s="0" t="n">
        <f aca="false">IF(AC49&lt;0,0,1)</f>
        <v>0</v>
      </c>
      <c r="BH49" s="0" t="n">
        <f aca="false">IF(AD49&lt;0,0,1)</f>
        <v>0</v>
      </c>
      <c r="BI49" s="0" t="n">
        <f aca="false">SUM(AE49:BH49)</f>
        <v>11</v>
      </c>
      <c r="BJ49" s="0" t="n">
        <f aca="false">IF(BI49=30,1,0)</f>
        <v>0</v>
      </c>
      <c r="BK49" s="0" t="n">
        <f aca="false">AD49*BJ49</f>
        <v>-0</v>
      </c>
    </row>
    <row r="50" customFormat="false" ht="13.2" hidden="false" customHeight="false" outlineLevel="0" collapsed="false">
      <c r="A50" s="0" t="n">
        <f aca="false">($B$3*(1+$B$1+RD!A43*$B$2)-$B$4)</f>
        <v>837.102913008712</v>
      </c>
      <c r="B50" s="0" t="n">
        <f aca="false">A50*(1+$B$1+RD!B43*$B$2)-$B$4</f>
        <v>758.544071753139</v>
      </c>
      <c r="C50" s="0" t="n">
        <f aca="false">B50*(1+$B$1+RD!C43*$B$2)-$B$4</f>
        <v>990.017617440353</v>
      </c>
      <c r="D50" s="0" t="n">
        <f aca="false">C50*(1+$B$1+RD!D43*$B$2)-$B$4</f>
        <v>1023.41017558706</v>
      </c>
      <c r="E50" s="0" t="n">
        <f aca="false">D50*(1+$B$1+RD!E43*$B$2)-$B$4</f>
        <v>1263.98809534791</v>
      </c>
      <c r="F50" s="0" t="n">
        <f aca="false">E50*(1+$B$1+RD!F43*$B$2)-$B$4</f>
        <v>1249.59214581454</v>
      </c>
      <c r="G50" s="0" t="n">
        <f aca="false">F50*(1+$B$1+RD!G43*$B$2)-$B$4</f>
        <v>1231.14190528832</v>
      </c>
      <c r="H50" s="0" t="n">
        <f aca="false">G50*(1+$B$1+RD!H43*$B$2)-$B$4</f>
        <v>1142.05221076877</v>
      </c>
      <c r="I50" s="0" t="n">
        <f aca="false">H50*(1+$B$1+RD!I43*$B$2)-$B$4</f>
        <v>1151.03287871288</v>
      </c>
      <c r="J50" s="0" t="n">
        <f aca="false">I50*(1+$B$1+RD!J43*$B$2)-$B$4</f>
        <v>951.663514055634</v>
      </c>
      <c r="K50" s="0" t="n">
        <f aca="false">J50*(1+$B$1+RD!K43*$B$2)-$B$4</f>
        <v>827.118990385877</v>
      </c>
      <c r="L50" s="0" t="n">
        <f aca="false">K50*(1+$B$1+RD!L43*$B$2)-$B$4</f>
        <v>914.88176699266</v>
      </c>
      <c r="M50" s="0" t="n">
        <f aca="false">L50*(1+$B$1+RD!M43*$B$2)-$B$4</f>
        <v>821.18241747409</v>
      </c>
      <c r="N50" s="0" t="n">
        <f aca="false">M50*(1+$B$1+RD!N43*$B$2)-$B$4</f>
        <v>613.449249537957</v>
      </c>
      <c r="O50" s="0" t="n">
        <f aca="false">N50*(1+$B$1+RD!O43*$B$2)-$B$4</f>
        <v>640.545158311733</v>
      </c>
      <c r="P50" s="0" t="n">
        <f aca="false">O50*(1+$B$1+RD!P43*$B$2)-$B$4</f>
        <v>532.13401583837</v>
      </c>
      <c r="Q50" s="0" t="n">
        <f aca="false">P50*(1+$B$1+RD!Q43*$B$2)-$B$4</f>
        <v>375.244248719967</v>
      </c>
      <c r="R50" s="0" t="n">
        <f aca="false">Q50*(1+$B$1+RD!R43*$B$2)-$B$4</f>
        <v>394.032838589637</v>
      </c>
      <c r="S50" s="0" t="n">
        <f aca="false">R50*(1+$B$1+RD!S43*$B$2)-$B$4</f>
        <v>318.26134803141</v>
      </c>
      <c r="T50" s="0" t="n">
        <f aca="false">S50*(1+$B$1+RD!T43*$B$2)-$B$4</f>
        <v>328.204221131742</v>
      </c>
      <c r="U50" s="0" t="n">
        <f aca="false">T50*(1+$B$1+RD!U43*$B$2)-$B$4</f>
        <v>288.579341657478</v>
      </c>
      <c r="V50" s="0" t="n">
        <f aca="false">U50*(1+$B$1+RD!V43*$B$2)-$B$4</f>
        <v>225.831972509985</v>
      </c>
      <c r="W50" s="0" t="n">
        <f aca="false">V50*(1+$B$1+RD!W43*$B$2)-$B$4</f>
        <v>110.88062923024</v>
      </c>
      <c r="X50" s="0" t="n">
        <f aca="false">W50*(1+$B$1+RD!X43*$B$2)-$B$4</f>
        <v>24.5889072299129</v>
      </c>
      <c r="Y50" s="0" t="n">
        <f aca="false">X50*(1+$B$1+RD!Y43*$B$2)-$B$4</f>
        <v>-39.4020881361619</v>
      </c>
      <c r="Z50" s="0" t="n">
        <f aca="false">Y50*(1+$B$1+RD!Z43*$B$2)-$B$4</f>
        <v>-118.868351263489</v>
      </c>
      <c r="AA50" s="0" t="n">
        <f aca="false">Z50*(1+$B$1+RD!AA43*$B$2)-$B$4</f>
        <v>-197.151784743017</v>
      </c>
      <c r="AB50" s="0" t="n">
        <f aca="false">AA50*(1+$B$1+RD!AB43*$B$2)-$B$4</f>
        <v>-288.315042535273</v>
      </c>
      <c r="AC50" s="0" t="n">
        <f aca="false">AB50*(1+$B$1+RD!AC43*$B$2)-$B$4</f>
        <v>-317.253579633348</v>
      </c>
      <c r="AD50" s="0" t="n">
        <f aca="false">AC50*(1+$B$1+RD!AD43*$B$2)-$B$4</f>
        <v>-401.930607322533</v>
      </c>
      <c r="AE50" s="0" t="n">
        <f aca="false">IF(A50&lt;0,0,1)</f>
        <v>1</v>
      </c>
      <c r="AF50" s="0" t="n">
        <f aca="false">IF(B50&lt;0,0,1)</f>
        <v>1</v>
      </c>
      <c r="AG50" s="0" t="n">
        <f aca="false">IF(C50&lt;0,0,1)</f>
        <v>1</v>
      </c>
      <c r="AH50" s="0" t="n">
        <f aca="false">IF(D50&lt;0,0,1)</f>
        <v>1</v>
      </c>
      <c r="AI50" s="0" t="n">
        <f aca="false">IF(E50&lt;0,0,1)</f>
        <v>1</v>
      </c>
      <c r="AJ50" s="0" t="n">
        <f aca="false">IF(F50&lt;0,0,1)</f>
        <v>1</v>
      </c>
      <c r="AK50" s="0" t="n">
        <f aca="false">IF(G50&lt;0,0,1)</f>
        <v>1</v>
      </c>
      <c r="AL50" s="0" t="n">
        <f aca="false">IF(H50&lt;0,0,1)</f>
        <v>1</v>
      </c>
      <c r="AM50" s="0" t="n">
        <f aca="false">IF(I50&lt;0,0,1)</f>
        <v>1</v>
      </c>
      <c r="AN50" s="0" t="n">
        <f aca="false">IF(J50&lt;0,0,1)</f>
        <v>1</v>
      </c>
      <c r="AO50" s="0" t="n">
        <f aca="false">IF(K50&lt;0,0,1)</f>
        <v>1</v>
      </c>
      <c r="AP50" s="0" t="n">
        <f aca="false">IF(L50&lt;0,0,1)</f>
        <v>1</v>
      </c>
      <c r="AQ50" s="0" t="n">
        <f aca="false">IF(M50&lt;0,0,1)</f>
        <v>1</v>
      </c>
      <c r="AR50" s="0" t="n">
        <f aca="false">IF(N50&lt;0,0,1)</f>
        <v>1</v>
      </c>
      <c r="AS50" s="0" t="n">
        <f aca="false">IF(O50&lt;0,0,1)</f>
        <v>1</v>
      </c>
      <c r="AT50" s="0" t="n">
        <f aca="false">IF(P50&lt;0,0,1)</f>
        <v>1</v>
      </c>
      <c r="AU50" s="0" t="n">
        <f aca="false">IF(Q50&lt;0,0,1)</f>
        <v>1</v>
      </c>
      <c r="AV50" s="0" t="n">
        <f aca="false">IF(R50&lt;0,0,1)</f>
        <v>1</v>
      </c>
      <c r="AW50" s="0" t="n">
        <f aca="false">IF(S50&lt;0,0,1)</f>
        <v>1</v>
      </c>
      <c r="AX50" s="0" t="n">
        <f aca="false">IF(T50&lt;0,0,1)</f>
        <v>1</v>
      </c>
      <c r="AY50" s="0" t="n">
        <f aca="false">IF(U50&lt;0,0,1)</f>
        <v>1</v>
      </c>
      <c r="AZ50" s="0" t="n">
        <f aca="false">IF(V50&lt;0,0,1)</f>
        <v>1</v>
      </c>
      <c r="BA50" s="0" t="n">
        <f aca="false">IF(W50&lt;0,0,1)</f>
        <v>1</v>
      </c>
      <c r="BB50" s="0" t="n">
        <f aca="false">IF(X50&lt;0,0,1)</f>
        <v>1</v>
      </c>
      <c r="BC50" s="0" t="n">
        <f aca="false">IF(Y50&lt;0,0,1)</f>
        <v>0</v>
      </c>
      <c r="BD50" s="0" t="n">
        <f aca="false">IF(Z50&lt;0,0,1)</f>
        <v>0</v>
      </c>
      <c r="BE50" s="0" t="n">
        <f aca="false">IF(AA50&lt;0,0,1)</f>
        <v>0</v>
      </c>
      <c r="BF50" s="0" t="n">
        <f aca="false">IF(AB50&lt;0,0,1)</f>
        <v>0</v>
      </c>
      <c r="BG50" s="0" t="n">
        <f aca="false">IF(AC50&lt;0,0,1)</f>
        <v>0</v>
      </c>
      <c r="BH50" s="0" t="n">
        <f aca="false">IF(AD50&lt;0,0,1)</f>
        <v>0</v>
      </c>
      <c r="BI50" s="0" t="n">
        <f aca="false">SUM(AE50:BH50)</f>
        <v>24</v>
      </c>
      <c r="BJ50" s="0" t="n">
        <f aca="false">IF(BI50=30,1,0)</f>
        <v>0</v>
      </c>
      <c r="BK50" s="0" t="n">
        <f aca="false">AD50*BJ50</f>
        <v>-0</v>
      </c>
    </row>
    <row r="51" customFormat="false" ht="13.2" hidden="false" customHeight="false" outlineLevel="0" collapsed="false">
      <c r="A51" s="0" t="n">
        <f aca="false">($B$3*(1+$B$1+RD!A44*$B$2)-$B$4)</f>
        <v>948.875605443609</v>
      </c>
      <c r="B51" s="0" t="n">
        <f aca="false">A51*(1+$B$1+RD!B44*$B$2)-$B$4</f>
        <v>1092.49976328874</v>
      </c>
      <c r="C51" s="0" t="n">
        <f aca="false">B51*(1+$B$1+RD!C44*$B$2)-$B$4</f>
        <v>1319.09461065511</v>
      </c>
      <c r="D51" s="0" t="n">
        <f aca="false">C51*(1+$B$1+RD!D44*$B$2)-$B$4</f>
        <v>1060.77913758496</v>
      </c>
      <c r="E51" s="0" t="n">
        <f aca="false">D51*(1+$B$1+RD!E44*$B$2)-$B$4</f>
        <v>1191.37402709323</v>
      </c>
      <c r="F51" s="0" t="n">
        <f aca="false">E51*(1+$B$1+RD!F44*$B$2)-$B$4</f>
        <v>1350.38069843784</v>
      </c>
      <c r="G51" s="0" t="n">
        <f aca="false">F51*(1+$B$1+RD!G44*$B$2)-$B$4</f>
        <v>1297.30696137975</v>
      </c>
      <c r="H51" s="0" t="n">
        <f aca="false">G51*(1+$B$1+RD!H44*$B$2)-$B$4</f>
        <v>1191.09529497565</v>
      </c>
      <c r="I51" s="0" t="n">
        <f aca="false">H51*(1+$B$1+RD!I44*$B$2)-$B$4</f>
        <v>1070.23291965973</v>
      </c>
      <c r="J51" s="0" t="n">
        <f aca="false">I51*(1+$B$1+RD!J44*$B$2)-$B$4</f>
        <v>1024.23474171762</v>
      </c>
      <c r="K51" s="0" t="n">
        <f aca="false">J51*(1+$B$1+RD!K44*$B$2)-$B$4</f>
        <v>1425.5907804548</v>
      </c>
      <c r="L51" s="0" t="n">
        <f aca="false">K51*(1+$B$1+RD!L44*$B$2)-$B$4</f>
        <v>1654.79386710632</v>
      </c>
      <c r="M51" s="0" t="n">
        <f aca="false">L51*(1+$B$1+RD!M44*$B$2)-$B$4</f>
        <v>1686.06587624947</v>
      </c>
      <c r="N51" s="0" t="n">
        <f aca="false">M51*(1+$B$1+RD!N44*$B$2)-$B$4</f>
        <v>1469.91498805461</v>
      </c>
      <c r="O51" s="0" t="n">
        <f aca="false">N51*(1+$B$1+RD!O44*$B$2)-$B$4</f>
        <v>1063.08234713577</v>
      </c>
      <c r="P51" s="0" t="n">
        <f aca="false">O51*(1+$B$1+RD!P44*$B$2)-$B$4</f>
        <v>780.716077194471</v>
      </c>
      <c r="Q51" s="0" t="n">
        <f aca="false">P51*(1+$B$1+RD!Q44*$B$2)-$B$4</f>
        <v>684.698392736279</v>
      </c>
      <c r="R51" s="0" t="n">
        <f aca="false">Q51*(1+$B$1+RD!R44*$B$2)-$B$4</f>
        <v>481.006107625549</v>
      </c>
      <c r="S51" s="0" t="n">
        <f aca="false">R51*(1+$B$1+RD!S44*$B$2)-$B$4</f>
        <v>332.564858233753</v>
      </c>
      <c r="T51" s="0" t="n">
        <f aca="false">S51*(1+$B$1+RD!T44*$B$2)-$B$4</f>
        <v>253.059678954175</v>
      </c>
      <c r="U51" s="0" t="n">
        <f aca="false">T51*(1+$B$1+RD!U44*$B$2)-$B$4</f>
        <v>173.116822511814</v>
      </c>
      <c r="V51" s="0" t="n">
        <f aca="false">U51*(1+$B$1+RD!V44*$B$2)-$B$4</f>
        <v>125.208312402597</v>
      </c>
      <c r="W51" s="0" t="n">
        <f aca="false">V51*(1+$B$1+RD!W44*$B$2)-$B$4</f>
        <v>57.2921572663266</v>
      </c>
      <c r="X51" s="0" t="n">
        <f aca="false">W51*(1+$B$1+RD!X44*$B$2)-$B$4</f>
        <v>-2.92302687184665</v>
      </c>
      <c r="Y51" s="0" t="n">
        <f aca="false">X51*(1+$B$1+RD!Y44*$B$2)-$B$4</f>
        <v>-72.796678936355</v>
      </c>
      <c r="Z51" s="0" t="n">
        <f aca="false">Y51*(1+$B$1+RD!Z44*$B$2)-$B$4</f>
        <v>-159.539560763875</v>
      </c>
      <c r="AA51" s="0" t="n">
        <f aca="false">Z51*(1+$B$1+RD!AA44*$B$2)-$B$4</f>
        <v>-241.255792601597</v>
      </c>
      <c r="AB51" s="0" t="n">
        <f aca="false">AA51*(1+$B$1+RD!AB44*$B$2)-$B$4</f>
        <v>-308.439240038355</v>
      </c>
      <c r="AC51" s="0" t="n">
        <f aca="false">AB51*(1+$B$1+RD!AC44*$B$2)-$B$4</f>
        <v>-477.986411329655</v>
      </c>
      <c r="AD51" s="0" t="n">
        <f aca="false">AC51*(1+$B$1+RD!AD44*$B$2)-$B$4</f>
        <v>-604.892579605431</v>
      </c>
      <c r="AE51" s="0" t="n">
        <f aca="false">IF(A51&lt;0,0,1)</f>
        <v>1</v>
      </c>
      <c r="AF51" s="0" t="n">
        <f aca="false">IF(B51&lt;0,0,1)</f>
        <v>1</v>
      </c>
      <c r="AG51" s="0" t="n">
        <f aca="false">IF(C51&lt;0,0,1)</f>
        <v>1</v>
      </c>
      <c r="AH51" s="0" t="n">
        <f aca="false">IF(D51&lt;0,0,1)</f>
        <v>1</v>
      </c>
      <c r="AI51" s="0" t="n">
        <f aca="false">IF(E51&lt;0,0,1)</f>
        <v>1</v>
      </c>
      <c r="AJ51" s="0" t="n">
        <f aca="false">IF(F51&lt;0,0,1)</f>
        <v>1</v>
      </c>
      <c r="AK51" s="0" t="n">
        <f aca="false">IF(G51&lt;0,0,1)</f>
        <v>1</v>
      </c>
      <c r="AL51" s="0" t="n">
        <f aca="false">IF(H51&lt;0,0,1)</f>
        <v>1</v>
      </c>
      <c r="AM51" s="0" t="n">
        <f aca="false">IF(I51&lt;0,0,1)</f>
        <v>1</v>
      </c>
      <c r="AN51" s="0" t="n">
        <f aca="false">IF(J51&lt;0,0,1)</f>
        <v>1</v>
      </c>
      <c r="AO51" s="0" t="n">
        <f aca="false">IF(K51&lt;0,0,1)</f>
        <v>1</v>
      </c>
      <c r="AP51" s="0" t="n">
        <f aca="false">IF(L51&lt;0,0,1)</f>
        <v>1</v>
      </c>
      <c r="AQ51" s="0" t="n">
        <f aca="false">IF(M51&lt;0,0,1)</f>
        <v>1</v>
      </c>
      <c r="AR51" s="0" t="n">
        <f aca="false">IF(N51&lt;0,0,1)</f>
        <v>1</v>
      </c>
      <c r="AS51" s="0" t="n">
        <f aca="false">IF(O51&lt;0,0,1)</f>
        <v>1</v>
      </c>
      <c r="AT51" s="0" t="n">
        <f aca="false">IF(P51&lt;0,0,1)</f>
        <v>1</v>
      </c>
      <c r="AU51" s="0" t="n">
        <f aca="false">IF(Q51&lt;0,0,1)</f>
        <v>1</v>
      </c>
      <c r="AV51" s="0" t="n">
        <f aca="false">IF(R51&lt;0,0,1)</f>
        <v>1</v>
      </c>
      <c r="AW51" s="0" t="n">
        <f aca="false">IF(S51&lt;0,0,1)</f>
        <v>1</v>
      </c>
      <c r="AX51" s="0" t="n">
        <f aca="false">IF(T51&lt;0,0,1)</f>
        <v>1</v>
      </c>
      <c r="AY51" s="0" t="n">
        <f aca="false">IF(U51&lt;0,0,1)</f>
        <v>1</v>
      </c>
      <c r="AZ51" s="0" t="n">
        <f aca="false">IF(V51&lt;0,0,1)</f>
        <v>1</v>
      </c>
      <c r="BA51" s="0" t="n">
        <f aca="false">IF(W51&lt;0,0,1)</f>
        <v>1</v>
      </c>
      <c r="BB51" s="0" t="n">
        <f aca="false">IF(X51&lt;0,0,1)</f>
        <v>0</v>
      </c>
      <c r="BC51" s="0" t="n">
        <f aca="false">IF(Y51&lt;0,0,1)</f>
        <v>0</v>
      </c>
      <c r="BD51" s="0" t="n">
        <f aca="false">IF(Z51&lt;0,0,1)</f>
        <v>0</v>
      </c>
      <c r="BE51" s="0" t="n">
        <f aca="false">IF(AA51&lt;0,0,1)</f>
        <v>0</v>
      </c>
      <c r="BF51" s="0" t="n">
        <f aca="false">IF(AB51&lt;0,0,1)</f>
        <v>0</v>
      </c>
      <c r="BG51" s="0" t="n">
        <f aca="false">IF(AC51&lt;0,0,1)</f>
        <v>0</v>
      </c>
      <c r="BH51" s="0" t="n">
        <f aca="false">IF(AD51&lt;0,0,1)</f>
        <v>0</v>
      </c>
      <c r="BI51" s="0" t="n">
        <f aca="false">SUM(AE51:BH51)</f>
        <v>23</v>
      </c>
      <c r="BJ51" s="0" t="n">
        <f aca="false">IF(BI51=30,1,0)</f>
        <v>0</v>
      </c>
      <c r="BK51" s="0" t="n">
        <f aca="false">AD51*BJ51</f>
        <v>-0</v>
      </c>
    </row>
    <row r="52" customFormat="false" ht="13.2" hidden="false" customHeight="false" outlineLevel="0" collapsed="false">
      <c r="A52" s="0" t="n">
        <f aca="false">($B$3*(1+$B$1+RD!A45*$B$2)-$B$4)</f>
        <v>973.910299761192</v>
      </c>
      <c r="B52" s="0" t="n">
        <f aca="false">A52*(1+$B$1+RD!B45*$B$2)-$B$4</f>
        <v>1010.37326793069</v>
      </c>
      <c r="C52" s="0" t="n">
        <f aca="false">B52*(1+$B$1+RD!C45*$B$2)-$B$4</f>
        <v>850.398915606012</v>
      </c>
      <c r="D52" s="0" t="n">
        <f aca="false">C52*(1+$B$1+RD!D45*$B$2)-$B$4</f>
        <v>841.978474973501</v>
      </c>
      <c r="E52" s="0" t="n">
        <f aca="false">D52*(1+$B$1+RD!E45*$B$2)-$B$4</f>
        <v>888.418203161245</v>
      </c>
      <c r="F52" s="0" t="n">
        <f aca="false">E52*(1+$B$1+RD!F45*$B$2)-$B$4</f>
        <v>798.767418579467</v>
      </c>
      <c r="G52" s="0" t="n">
        <f aca="false">F52*(1+$B$1+RD!G45*$B$2)-$B$4</f>
        <v>933.501673135557</v>
      </c>
      <c r="H52" s="0" t="n">
        <f aca="false">G52*(1+$B$1+RD!H45*$B$2)-$B$4</f>
        <v>882.699021310707</v>
      </c>
      <c r="I52" s="0" t="n">
        <f aca="false">H52*(1+$B$1+RD!I45*$B$2)-$B$4</f>
        <v>1053.82589795522</v>
      </c>
      <c r="J52" s="0" t="n">
        <f aca="false">I52*(1+$B$1+RD!J45*$B$2)-$B$4</f>
        <v>1226.70714565979</v>
      </c>
      <c r="K52" s="0" t="n">
        <f aca="false">J52*(1+$B$1+RD!K45*$B$2)-$B$4</f>
        <v>1157.92855167786</v>
      </c>
      <c r="L52" s="0" t="n">
        <f aca="false">K52*(1+$B$1+RD!L45*$B$2)-$B$4</f>
        <v>1261.92753728594</v>
      </c>
      <c r="M52" s="0" t="n">
        <f aca="false">L52*(1+$B$1+RD!M45*$B$2)-$B$4</f>
        <v>1192.55778872746</v>
      </c>
      <c r="N52" s="0" t="n">
        <f aca="false">M52*(1+$B$1+RD!N45*$B$2)-$B$4</f>
        <v>1047.87560709467</v>
      </c>
      <c r="O52" s="0" t="n">
        <f aca="false">N52*(1+$B$1+RD!O45*$B$2)-$B$4</f>
        <v>1408.53858504056</v>
      </c>
      <c r="P52" s="0" t="n">
        <f aca="false">O52*(1+$B$1+RD!P45*$B$2)-$B$4</f>
        <v>1404.75618547955</v>
      </c>
      <c r="Q52" s="0" t="n">
        <f aca="false">P52*(1+$B$1+RD!Q45*$B$2)-$B$4</f>
        <v>1300.67676816813</v>
      </c>
      <c r="R52" s="0" t="n">
        <f aca="false">Q52*(1+$B$1+RD!R45*$B$2)-$B$4</f>
        <v>1263.51889094733</v>
      </c>
      <c r="S52" s="0" t="n">
        <f aca="false">R52*(1+$B$1+RD!S45*$B$2)-$B$4</f>
        <v>1430.88291002971</v>
      </c>
      <c r="T52" s="0" t="n">
        <f aca="false">S52*(1+$B$1+RD!T45*$B$2)-$B$4</f>
        <v>1329.86248741086</v>
      </c>
      <c r="U52" s="0" t="n">
        <f aca="false">T52*(1+$B$1+RD!U45*$B$2)-$B$4</f>
        <v>1317.16700780395</v>
      </c>
      <c r="V52" s="0" t="n">
        <f aca="false">U52*(1+$B$1+RD!V45*$B$2)-$B$4</f>
        <v>1381.82563184581</v>
      </c>
      <c r="W52" s="0" t="n">
        <f aca="false">V52*(1+$B$1+RD!W45*$B$2)-$B$4</f>
        <v>1131.61704970241</v>
      </c>
      <c r="X52" s="0" t="n">
        <f aca="false">W52*(1+$B$1+RD!X45*$B$2)-$B$4</f>
        <v>1172.4481035095</v>
      </c>
      <c r="Y52" s="0" t="n">
        <f aca="false">X52*(1+$B$1+RD!Y45*$B$2)-$B$4</f>
        <v>990.818332944509</v>
      </c>
      <c r="Z52" s="0" t="n">
        <f aca="false">Y52*(1+$B$1+RD!Z45*$B$2)-$B$4</f>
        <v>1342.15966390076</v>
      </c>
      <c r="AA52" s="0" t="n">
        <f aca="false">Z52*(1+$B$1+RD!AA45*$B$2)-$B$4</f>
        <v>1409.46950434253</v>
      </c>
      <c r="AB52" s="0" t="n">
        <f aca="false">AA52*(1+$B$1+RD!AB45*$B$2)-$B$4</f>
        <v>1755.31911386763</v>
      </c>
      <c r="AC52" s="0" t="n">
        <f aca="false">AB52*(1+$B$1+RD!AC45*$B$2)-$B$4</f>
        <v>1299.15650119372</v>
      </c>
      <c r="AD52" s="0" t="n">
        <f aca="false">AC52*(1+$B$1+RD!AD45*$B$2)-$B$4</f>
        <v>1063.29153315352</v>
      </c>
      <c r="AE52" s="0" t="n">
        <f aca="false">IF(A52&lt;0,0,1)</f>
        <v>1</v>
      </c>
      <c r="AF52" s="0" t="n">
        <f aca="false">IF(B52&lt;0,0,1)</f>
        <v>1</v>
      </c>
      <c r="AG52" s="0" t="n">
        <f aca="false">IF(C52&lt;0,0,1)</f>
        <v>1</v>
      </c>
      <c r="AH52" s="0" t="n">
        <f aca="false">IF(D52&lt;0,0,1)</f>
        <v>1</v>
      </c>
      <c r="AI52" s="0" t="n">
        <f aca="false">IF(E52&lt;0,0,1)</f>
        <v>1</v>
      </c>
      <c r="AJ52" s="0" t="n">
        <f aca="false">IF(F52&lt;0,0,1)</f>
        <v>1</v>
      </c>
      <c r="AK52" s="0" t="n">
        <f aca="false">IF(G52&lt;0,0,1)</f>
        <v>1</v>
      </c>
      <c r="AL52" s="0" t="n">
        <f aca="false">IF(H52&lt;0,0,1)</f>
        <v>1</v>
      </c>
      <c r="AM52" s="0" t="n">
        <f aca="false">IF(I52&lt;0,0,1)</f>
        <v>1</v>
      </c>
      <c r="AN52" s="0" t="n">
        <f aca="false">IF(J52&lt;0,0,1)</f>
        <v>1</v>
      </c>
      <c r="AO52" s="0" t="n">
        <f aca="false">IF(K52&lt;0,0,1)</f>
        <v>1</v>
      </c>
      <c r="AP52" s="0" t="n">
        <f aca="false">IF(L52&lt;0,0,1)</f>
        <v>1</v>
      </c>
      <c r="AQ52" s="0" t="n">
        <f aca="false">IF(M52&lt;0,0,1)</f>
        <v>1</v>
      </c>
      <c r="AR52" s="0" t="n">
        <f aca="false">IF(N52&lt;0,0,1)</f>
        <v>1</v>
      </c>
      <c r="AS52" s="0" t="n">
        <f aca="false">IF(O52&lt;0,0,1)</f>
        <v>1</v>
      </c>
      <c r="AT52" s="0" t="n">
        <f aca="false">IF(P52&lt;0,0,1)</f>
        <v>1</v>
      </c>
      <c r="AU52" s="0" t="n">
        <f aca="false">IF(Q52&lt;0,0,1)</f>
        <v>1</v>
      </c>
      <c r="AV52" s="0" t="n">
        <f aca="false">IF(R52&lt;0,0,1)</f>
        <v>1</v>
      </c>
      <c r="AW52" s="0" t="n">
        <f aca="false">IF(S52&lt;0,0,1)</f>
        <v>1</v>
      </c>
      <c r="AX52" s="0" t="n">
        <f aca="false">IF(T52&lt;0,0,1)</f>
        <v>1</v>
      </c>
      <c r="AY52" s="0" t="n">
        <f aca="false">IF(U52&lt;0,0,1)</f>
        <v>1</v>
      </c>
      <c r="AZ52" s="0" t="n">
        <f aca="false">IF(V52&lt;0,0,1)</f>
        <v>1</v>
      </c>
      <c r="BA52" s="0" t="n">
        <f aca="false">IF(W52&lt;0,0,1)</f>
        <v>1</v>
      </c>
      <c r="BB52" s="0" t="n">
        <f aca="false">IF(X52&lt;0,0,1)</f>
        <v>1</v>
      </c>
      <c r="BC52" s="0" t="n">
        <f aca="false">IF(Y52&lt;0,0,1)</f>
        <v>1</v>
      </c>
      <c r="BD52" s="0" t="n">
        <f aca="false">IF(Z52&lt;0,0,1)</f>
        <v>1</v>
      </c>
      <c r="BE52" s="0" t="n">
        <f aca="false">IF(AA52&lt;0,0,1)</f>
        <v>1</v>
      </c>
      <c r="BF52" s="0" t="n">
        <f aca="false">IF(AB52&lt;0,0,1)</f>
        <v>1</v>
      </c>
      <c r="BG52" s="0" t="n">
        <f aca="false">IF(AC52&lt;0,0,1)</f>
        <v>1</v>
      </c>
      <c r="BH52" s="0" t="n">
        <f aca="false">IF(AD52&lt;0,0,1)</f>
        <v>1</v>
      </c>
      <c r="BI52" s="0" t="n">
        <f aca="false">SUM(AE52:BH52)</f>
        <v>30</v>
      </c>
      <c r="BJ52" s="0" t="n">
        <f aca="false">IF(BI52=30,1,0)</f>
        <v>1</v>
      </c>
      <c r="BK52" s="0" t="n">
        <f aca="false">AD52*BJ52</f>
        <v>1063.29153315352</v>
      </c>
    </row>
    <row r="53" customFormat="false" ht="13.2" hidden="false" customHeight="false" outlineLevel="0" collapsed="false">
      <c r="A53" s="0" t="n">
        <f aca="false">($B$3*(1+$B$1+RD!A46*$B$2)-$B$4)</f>
        <v>1026.48494839581</v>
      </c>
      <c r="B53" s="0" t="n">
        <f aca="false">A53*(1+$B$1+RD!B46*$B$2)-$B$4</f>
        <v>914.771261008283</v>
      </c>
      <c r="C53" s="0" t="n">
        <f aca="false">B53*(1+$B$1+RD!C46*$B$2)-$B$4</f>
        <v>933.736149690403</v>
      </c>
      <c r="D53" s="0" t="n">
        <f aca="false">C53*(1+$B$1+RD!D46*$B$2)-$B$4</f>
        <v>678.0678837498</v>
      </c>
      <c r="E53" s="0" t="n">
        <f aca="false">D53*(1+$B$1+RD!E46*$B$2)-$B$4</f>
        <v>646.421412151884</v>
      </c>
      <c r="F53" s="0" t="n">
        <f aca="false">E53*(1+$B$1+RD!F46*$B$2)-$B$4</f>
        <v>638.325498131711</v>
      </c>
      <c r="G53" s="0" t="n">
        <f aca="false">F53*(1+$B$1+RD!G46*$B$2)-$B$4</f>
        <v>456.917075533769</v>
      </c>
      <c r="H53" s="0" t="n">
        <f aca="false">G53*(1+$B$1+RD!H46*$B$2)-$B$4</f>
        <v>409.591245949044</v>
      </c>
      <c r="I53" s="0" t="n">
        <f aca="false">H53*(1+$B$1+RD!I46*$B$2)-$B$4</f>
        <v>447.344994262683</v>
      </c>
      <c r="J53" s="0" t="n">
        <f aca="false">I53*(1+$B$1+RD!J46*$B$2)-$B$4</f>
        <v>448.16922000171</v>
      </c>
      <c r="K53" s="0" t="n">
        <f aca="false">J53*(1+$B$1+RD!K46*$B$2)-$B$4</f>
        <v>444.887469328666</v>
      </c>
      <c r="L53" s="0" t="n">
        <f aca="false">K53*(1+$B$1+RD!L46*$B$2)-$B$4</f>
        <v>307.453417554869</v>
      </c>
      <c r="M53" s="0" t="n">
        <f aca="false">L53*(1+$B$1+RD!M46*$B$2)-$B$4</f>
        <v>252.989912611255</v>
      </c>
      <c r="N53" s="0" t="n">
        <f aca="false">M53*(1+$B$1+RD!N46*$B$2)-$B$4</f>
        <v>184.71136999951</v>
      </c>
      <c r="O53" s="0" t="n">
        <f aca="false">N53*(1+$B$1+RD!O46*$B$2)-$B$4</f>
        <v>131.969155106991</v>
      </c>
      <c r="P53" s="0" t="n">
        <f aca="false">O53*(1+$B$1+RD!P46*$B$2)-$B$4</f>
        <v>66.2761723100732</v>
      </c>
      <c r="Q53" s="0" t="n">
        <f aca="false">P53*(1+$B$1+RD!Q46*$B$2)-$B$4</f>
        <v>-4.6035518315761</v>
      </c>
      <c r="R53" s="0" t="n">
        <f aca="false">Q53*(1+$B$1+RD!R46*$B$2)-$B$4</f>
        <v>-73.8086088916474</v>
      </c>
      <c r="S53" s="0" t="n">
        <f aca="false">R53*(1+$B$1+RD!S46*$B$2)-$B$4</f>
        <v>-141.461607061021</v>
      </c>
      <c r="T53" s="0" t="n">
        <f aca="false">S53*(1+$B$1+RD!T46*$B$2)-$B$4</f>
        <v>-237.489295821313</v>
      </c>
      <c r="U53" s="0" t="n">
        <f aca="false">T53*(1+$B$1+RD!U46*$B$2)-$B$4</f>
        <v>-341.323375447765</v>
      </c>
      <c r="V53" s="0" t="n">
        <f aca="false">U53*(1+$B$1+RD!V46*$B$2)-$B$4</f>
        <v>-375.959860859402</v>
      </c>
      <c r="W53" s="0" t="n">
        <f aca="false">V53*(1+$B$1+RD!W46*$B$2)-$B$4</f>
        <v>-555.425579311198</v>
      </c>
      <c r="X53" s="0" t="n">
        <f aca="false">W53*(1+$B$1+RD!X46*$B$2)-$B$4</f>
        <v>-347.025024752136</v>
      </c>
      <c r="Y53" s="0" t="n">
        <f aca="false">X53*(1+$B$1+RD!Y46*$B$2)-$B$4</f>
        <v>-472.258214787571</v>
      </c>
      <c r="Z53" s="0" t="n">
        <f aca="false">Y53*(1+$B$1+RD!Z46*$B$2)-$B$4</f>
        <v>-523.032879673675</v>
      </c>
      <c r="AA53" s="0" t="n">
        <f aca="false">Z53*(1+$B$1+RD!AA46*$B$2)-$B$4</f>
        <v>-605.517367740865</v>
      </c>
      <c r="AB53" s="0" t="n">
        <f aca="false">AA53*(1+$B$1+RD!AB46*$B$2)-$B$4</f>
        <v>-772.013936994717</v>
      </c>
      <c r="AC53" s="0" t="n">
        <f aca="false">AB53*(1+$B$1+RD!AC46*$B$2)-$B$4</f>
        <v>-852.221122548663</v>
      </c>
      <c r="AD53" s="0" t="n">
        <f aca="false">AC53*(1+$B$1+RD!AD46*$B$2)-$B$4</f>
        <v>-1092.96549865262</v>
      </c>
      <c r="AE53" s="0" t="n">
        <f aca="false">IF(A53&lt;0,0,1)</f>
        <v>1</v>
      </c>
      <c r="AF53" s="0" t="n">
        <f aca="false">IF(B53&lt;0,0,1)</f>
        <v>1</v>
      </c>
      <c r="AG53" s="0" t="n">
        <f aca="false">IF(C53&lt;0,0,1)</f>
        <v>1</v>
      </c>
      <c r="AH53" s="0" t="n">
        <f aca="false">IF(D53&lt;0,0,1)</f>
        <v>1</v>
      </c>
      <c r="AI53" s="0" t="n">
        <f aca="false">IF(E53&lt;0,0,1)</f>
        <v>1</v>
      </c>
      <c r="AJ53" s="0" t="n">
        <f aca="false">IF(F53&lt;0,0,1)</f>
        <v>1</v>
      </c>
      <c r="AK53" s="0" t="n">
        <f aca="false">IF(G53&lt;0,0,1)</f>
        <v>1</v>
      </c>
      <c r="AL53" s="0" t="n">
        <f aca="false">IF(H53&lt;0,0,1)</f>
        <v>1</v>
      </c>
      <c r="AM53" s="0" t="n">
        <f aca="false">IF(I53&lt;0,0,1)</f>
        <v>1</v>
      </c>
      <c r="AN53" s="0" t="n">
        <f aca="false">IF(J53&lt;0,0,1)</f>
        <v>1</v>
      </c>
      <c r="AO53" s="0" t="n">
        <f aca="false">IF(K53&lt;0,0,1)</f>
        <v>1</v>
      </c>
      <c r="AP53" s="0" t="n">
        <f aca="false">IF(L53&lt;0,0,1)</f>
        <v>1</v>
      </c>
      <c r="AQ53" s="0" t="n">
        <f aca="false">IF(M53&lt;0,0,1)</f>
        <v>1</v>
      </c>
      <c r="AR53" s="0" t="n">
        <f aca="false">IF(N53&lt;0,0,1)</f>
        <v>1</v>
      </c>
      <c r="AS53" s="0" t="n">
        <f aca="false">IF(O53&lt;0,0,1)</f>
        <v>1</v>
      </c>
      <c r="AT53" s="0" t="n">
        <f aca="false">IF(P53&lt;0,0,1)</f>
        <v>1</v>
      </c>
      <c r="AU53" s="0" t="n">
        <f aca="false">IF(Q53&lt;0,0,1)</f>
        <v>0</v>
      </c>
      <c r="AV53" s="0" t="n">
        <f aca="false">IF(R53&lt;0,0,1)</f>
        <v>0</v>
      </c>
      <c r="AW53" s="0" t="n">
        <f aca="false">IF(S53&lt;0,0,1)</f>
        <v>0</v>
      </c>
      <c r="AX53" s="0" t="n">
        <f aca="false">IF(T53&lt;0,0,1)</f>
        <v>0</v>
      </c>
      <c r="AY53" s="0" t="n">
        <f aca="false">IF(U53&lt;0,0,1)</f>
        <v>0</v>
      </c>
      <c r="AZ53" s="0" t="n">
        <f aca="false">IF(V53&lt;0,0,1)</f>
        <v>0</v>
      </c>
      <c r="BA53" s="0" t="n">
        <f aca="false">IF(W53&lt;0,0,1)</f>
        <v>0</v>
      </c>
      <c r="BB53" s="0" t="n">
        <f aca="false">IF(X53&lt;0,0,1)</f>
        <v>0</v>
      </c>
      <c r="BC53" s="0" t="n">
        <f aca="false">IF(Y53&lt;0,0,1)</f>
        <v>0</v>
      </c>
      <c r="BD53" s="0" t="n">
        <f aca="false">IF(Z53&lt;0,0,1)</f>
        <v>0</v>
      </c>
      <c r="BE53" s="0" t="n">
        <f aca="false">IF(AA53&lt;0,0,1)</f>
        <v>0</v>
      </c>
      <c r="BF53" s="0" t="n">
        <f aca="false">IF(AB53&lt;0,0,1)</f>
        <v>0</v>
      </c>
      <c r="BG53" s="0" t="n">
        <f aca="false">IF(AC53&lt;0,0,1)</f>
        <v>0</v>
      </c>
      <c r="BH53" s="0" t="n">
        <f aca="false">IF(AD53&lt;0,0,1)</f>
        <v>0</v>
      </c>
      <c r="BI53" s="0" t="n">
        <f aca="false">SUM(AE53:BH53)</f>
        <v>16</v>
      </c>
      <c r="BJ53" s="0" t="n">
        <f aca="false">IF(BI53=30,1,0)</f>
        <v>0</v>
      </c>
      <c r="BK53" s="0" t="n">
        <f aca="false">AD53*BJ53</f>
        <v>-0</v>
      </c>
    </row>
    <row r="54" customFormat="false" ht="13.2" hidden="false" customHeight="false" outlineLevel="0" collapsed="false">
      <c r="A54" s="0" t="n">
        <f aca="false">($B$3*(1+$B$1+RD!A47*$B$2)-$B$4)</f>
        <v>711.947006037226</v>
      </c>
      <c r="B54" s="0" t="n">
        <f aca="false">A54*(1+$B$1+RD!B47*$B$2)-$B$4</f>
        <v>694.279987086507</v>
      </c>
      <c r="C54" s="0" t="n">
        <f aca="false">B54*(1+$B$1+RD!C47*$B$2)-$B$4</f>
        <v>766.726373092089</v>
      </c>
      <c r="D54" s="0" t="n">
        <f aca="false">C54*(1+$B$1+RD!D47*$B$2)-$B$4</f>
        <v>733.795412643616</v>
      </c>
      <c r="E54" s="0" t="n">
        <f aca="false">D54*(1+$B$1+RD!E47*$B$2)-$B$4</f>
        <v>737.973876402579</v>
      </c>
      <c r="F54" s="0" t="n">
        <f aca="false">E54*(1+$B$1+RD!F47*$B$2)-$B$4</f>
        <v>758.795013662118</v>
      </c>
      <c r="G54" s="0" t="n">
        <f aca="false">F54*(1+$B$1+RD!G47*$B$2)-$B$4</f>
        <v>813.345772845399</v>
      </c>
      <c r="H54" s="0" t="n">
        <f aca="false">G54*(1+$B$1+RD!H47*$B$2)-$B$4</f>
        <v>681.092429906338</v>
      </c>
      <c r="I54" s="0" t="n">
        <f aca="false">H54*(1+$B$1+RD!I47*$B$2)-$B$4</f>
        <v>758.273474839446</v>
      </c>
      <c r="J54" s="0" t="n">
        <f aca="false">I54*(1+$B$1+RD!J47*$B$2)-$B$4</f>
        <v>682.772393553444</v>
      </c>
      <c r="K54" s="0" t="n">
        <f aca="false">J54*(1+$B$1+RD!K47*$B$2)-$B$4</f>
        <v>876.031428840583</v>
      </c>
      <c r="L54" s="0" t="n">
        <f aca="false">K54*(1+$B$1+RD!L47*$B$2)-$B$4</f>
        <v>902.655257497007</v>
      </c>
      <c r="M54" s="0" t="n">
        <f aca="false">L54*(1+$B$1+RD!M47*$B$2)-$B$4</f>
        <v>956.148353980575</v>
      </c>
      <c r="N54" s="0" t="n">
        <f aca="false">M54*(1+$B$1+RD!N47*$B$2)-$B$4</f>
        <v>906.594405168449</v>
      </c>
      <c r="O54" s="0" t="n">
        <f aca="false">N54*(1+$B$1+RD!O47*$B$2)-$B$4</f>
        <v>851.357285658096</v>
      </c>
      <c r="P54" s="0" t="n">
        <f aca="false">O54*(1+$B$1+RD!P47*$B$2)-$B$4</f>
        <v>762.128736969358</v>
      </c>
      <c r="Q54" s="0" t="n">
        <f aca="false">P54*(1+$B$1+RD!Q47*$B$2)-$B$4</f>
        <v>501.513793568265</v>
      </c>
      <c r="R54" s="0" t="n">
        <f aca="false">Q54*(1+$B$1+RD!R47*$B$2)-$B$4</f>
        <v>544.622236141958</v>
      </c>
      <c r="S54" s="0" t="n">
        <f aca="false">R54*(1+$B$1+RD!S47*$B$2)-$B$4</f>
        <v>535.546813428121</v>
      </c>
      <c r="T54" s="0" t="n">
        <f aca="false">S54*(1+$B$1+RD!T47*$B$2)-$B$4</f>
        <v>540.513233563124</v>
      </c>
      <c r="U54" s="0" t="n">
        <f aca="false">T54*(1+$B$1+RD!U47*$B$2)-$B$4</f>
        <v>648.705189554418</v>
      </c>
      <c r="V54" s="0" t="n">
        <f aca="false">U54*(1+$B$1+RD!V47*$B$2)-$B$4</f>
        <v>615.464915041214</v>
      </c>
      <c r="W54" s="0" t="n">
        <f aca="false">V54*(1+$B$1+RD!W47*$B$2)-$B$4</f>
        <v>552.279639211812</v>
      </c>
      <c r="X54" s="0" t="n">
        <f aca="false">W54*(1+$B$1+RD!X47*$B$2)-$B$4</f>
        <v>550.628769607603</v>
      </c>
      <c r="Y54" s="0" t="n">
        <f aca="false">X54*(1+$B$1+RD!Y47*$B$2)-$B$4</f>
        <v>515.666447717423</v>
      </c>
      <c r="Z54" s="0" t="n">
        <f aca="false">Y54*(1+$B$1+RD!Z47*$B$2)-$B$4</f>
        <v>521.884002461227</v>
      </c>
      <c r="AA54" s="0" t="n">
        <f aca="false">Z54*(1+$B$1+RD!AA47*$B$2)-$B$4</f>
        <v>504.590856532919</v>
      </c>
      <c r="AB54" s="0" t="n">
        <f aca="false">AA54*(1+$B$1+RD!AB47*$B$2)-$B$4</f>
        <v>485.629348119654</v>
      </c>
      <c r="AC54" s="0" t="n">
        <f aca="false">AB54*(1+$B$1+RD!AC47*$B$2)-$B$4</f>
        <v>436.98710105434</v>
      </c>
      <c r="AD54" s="0" t="n">
        <f aca="false">AC54*(1+$B$1+RD!AD47*$B$2)-$B$4</f>
        <v>369.206122595063</v>
      </c>
      <c r="AE54" s="0" t="n">
        <f aca="false">IF(A54&lt;0,0,1)</f>
        <v>1</v>
      </c>
      <c r="AF54" s="0" t="n">
        <f aca="false">IF(B54&lt;0,0,1)</f>
        <v>1</v>
      </c>
      <c r="AG54" s="0" t="n">
        <f aca="false">IF(C54&lt;0,0,1)</f>
        <v>1</v>
      </c>
      <c r="AH54" s="0" t="n">
        <f aca="false">IF(D54&lt;0,0,1)</f>
        <v>1</v>
      </c>
      <c r="AI54" s="0" t="n">
        <f aca="false">IF(E54&lt;0,0,1)</f>
        <v>1</v>
      </c>
      <c r="AJ54" s="0" t="n">
        <f aca="false">IF(F54&lt;0,0,1)</f>
        <v>1</v>
      </c>
      <c r="AK54" s="0" t="n">
        <f aca="false">IF(G54&lt;0,0,1)</f>
        <v>1</v>
      </c>
      <c r="AL54" s="0" t="n">
        <f aca="false">IF(H54&lt;0,0,1)</f>
        <v>1</v>
      </c>
      <c r="AM54" s="0" t="n">
        <f aca="false">IF(I54&lt;0,0,1)</f>
        <v>1</v>
      </c>
      <c r="AN54" s="0" t="n">
        <f aca="false">IF(J54&lt;0,0,1)</f>
        <v>1</v>
      </c>
      <c r="AO54" s="0" t="n">
        <f aca="false">IF(K54&lt;0,0,1)</f>
        <v>1</v>
      </c>
      <c r="AP54" s="0" t="n">
        <f aca="false">IF(L54&lt;0,0,1)</f>
        <v>1</v>
      </c>
      <c r="AQ54" s="0" t="n">
        <f aca="false">IF(M54&lt;0,0,1)</f>
        <v>1</v>
      </c>
      <c r="AR54" s="0" t="n">
        <f aca="false">IF(N54&lt;0,0,1)</f>
        <v>1</v>
      </c>
      <c r="AS54" s="0" t="n">
        <f aca="false">IF(O54&lt;0,0,1)</f>
        <v>1</v>
      </c>
      <c r="AT54" s="0" t="n">
        <f aca="false">IF(P54&lt;0,0,1)</f>
        <v>1</v>
      </c>
      <c r="AU54" s="0" t="n">
        <f aca="false">IF(Q54&lt;0,0,1)</f>
        <v>1</v>
      </c>
      <c r="AV54" s="0" t="n">
        <f aca="false">IF(R54&lt;0,0,1)</f>
        <v>1</v>
      </c>
      <c r="AW54" s="0" t="n">
        <f aca="false">IF(S54&lt;0,0,1)</f>
        <v>1</v>
      </c>
      <c r="AX54" s="0" t="n">
        <f aca="false">IF(T54&lt;0,0,1)</f>
        <v>1</v>
      </c>
      <c r="AY54" s="0" t="n">
        <f aca="false">IF(U54&lt;0,0,1)</f>
        <v>1</v>
      </c>
      <c r="AZ54" s="0" t="n">
        <f aca="false">IF(V54&lt;0,0,1)</f>
        <v>1</v>
      </c>
      <c r="BA54" s="0" t="n">
        <f aca="false">IF(W54&lt;0,0,1)</f>
        <v>1</v>
      </c>
      <c r="BB54" s="0" t="n">
        <f aca="false">IF(X54&lt;0,0,1)</f>
        <v>1</v>
      </c>
      <c r="BC54" s="0" t="n">
        <f aca="false">IF(Y54&lt;0,0,1)</f>
        <v>1</v>
      </c>
      <c r="BD54" s="0" t="n">
        <f aca="false">IF(Z54&lt;0,0,1)</f>
        <v>1</v>
      </c>
      <c r="BE54" s="0" t="n">
        <f aca="false">IF(AA54&lt;0,0,1)</f>
        <v>1</v>
      </c>
      <c r="BF54" s="0" t="n">
        <f aca="false">IF(AB54&lt;0,0,1)</f>
        <v>1</v>
      </c>
      <c r="BG54" s="0" t="n">
        <f aca="false">IF(AC54&lt;0,0,1)</f>
        <v>1</v>
      </c>
      <c r="BH54" s="0" t="n">
        <f aca="false">IF(AD54&lt;0,0,1)</f>
        <v>1</v>
      </c>
      <c r="BI54" s="0" t="n">
        <f aca="false">SUM(AE54:BH54)</f>
        <v>30</v>
      </c>
      <c r="BJ54" s="0" t="n">
        <f aca="false">IF(BI54=30,1,0)</f>
        <v>1</v>
      </c>
      <c r="BK54" s="0" t="n">
        <f aca="false">AD54*BJ54</f>
        <v>369.206122595063</v>
      </c>
    </row>
    <row r="55" customFormat="false" ht="13.2" hidden="false" customHeight="false" outlineLevel="0" collapsed="false">
      <c r="A55" s="0" t="n">
        <f aca="false">($B$3*(1+$B$1+RD!A48*$B$2)-$B$4)</f>
        <v>1125.12203622668</v>
      </c>
      <c r="B55" s="0" t="n">
        <f aca="false">A55*(1+$B$1+RD!B48*$B$2)-$B$4</f>
        <v>1419.57554803441</v>
      </c>
      <c r="C55" s="0" t="n">
        <f aca="false">B55*(1+$B$1+RD!C48*$B$2)-$B$4</f>
        <v>1421.50657849269</v>
      </c>
      <c r="D55" s="0" t="n">
        <f aca="false">C55*(1+$B$1+RD!D48*$B$2)-$B$4</f>
        <v>1080.43893307081</v>
      </c>
      <c r="E55" s="0" t="n">
        <f aca="false">D55*(1+$B$1+RD!E48*$B$2)-$B$4</f>
        <v>1117.57752972255</v>
      </c>
      <c r="F55" s="0" t="n">
        <f aca="false">E55*(1+$B$1+RD!F48*$B$2)-$B$4</f>
        <v>1235.20139857696</v>
      </c>
      <c r="G55" s="0" t="n">
        <f aca="false">F55*(1+$B$1+RD!G48*$B$2)-$B$4</f>
        <v>1175.35414977603</v>
      </c>
      <c r="H55" s="0" t="n">
        <f aca="false">G55*(1+$B$1+RD!H48*$B$2)-$B$4</f>
        <v>956.206757201596</v>
      </c>
      <c r="I55" s="0" t="n">
        <f aca="false">H55*(1+$B$1+RD!I48*$B$2)-$B$4</f>
        <v>892.128477950522</v>
      </c>
      <c r="J55" s="0" t="n">
        <f aca="false">I55*(1+$B$1+RD!J48*$B$2)-$B$4</f>
        <v>818.12515777536</v>
      </c>
      <c r="K55" s="0" t="n">
        <f aca="false">J55*(1+$B$1+RD!K48*$B$2)-$B$4</f>
        <v>697.074593068732</v>
      </c>
      <c r="L55" s="0" t="n">
        <f aca="false">K55*(1+$B$1+RD!L48*$B$2)-$B$4</f>
        <v>726.569969467591</v>
      </c>
      <c r="M55" s="0" t="n">
        <f aca="false">L55*(1+$B$1+RD!M48*$B$2)-$B$4</f>
        <v>796.712202553911</v>
      </c>
      <c r="N55" s="0" t="n">
        <f aca="false">M55*(1+$B$1+RD!N48*$B$2)-$B$4</f>
        <v>691.006955559827</v>
      </c>
      <c r="O55" s="0" t="n">
        <f aca="false">N55*(1+$B$1+RD!O48*$B$2)-$B$4</f>
        <v>672.421821436166</v>
      </c>
      <c r="P55" s="0" t="n">
        <f aca="false">O55*(1+$B$1+RD!P48*$B$2)-$B$4</f>
        <v>859.934148498021</v>
      </c>
      <c r="Q55" s="0" t="n">
        <f aca="false">P55*(1+$B$1+RD!Q48*$B$2)-$B$4</f>
        <v>983.787962828081</v>
      </c>
      <c r="R55" s="0" t="n">
        <f aca="false">Q55*(1+$B$1+RD!R48*$B$2)-$B$4</f>
        <v>937.665492507202</v>
      </c>
      <c r="S55" s="0" t="n">
        <f aca="false">R55*(1+$B$1+RD!S48*$B$2)-$B$4</f>
        <v>813.777115495432</v>
      </c>
      <c r="T55" s="0" t="n">
        <f aca="false">S55*(1+$B$1+RD!T48*$B$2)-$B$4</f>
        <v>574.547087554361</v>
      </c>
      <c r="U55" s="0" t="n">
        <f aca="false">T55*(1+$B$1+RD!U48*$B$2)-$B$4</f>
        <v>573.348542288749</v>
      </c>
      <c r="V55" s="0" t="n">
        <f aca="false">U55*(1+$B$1+RD!V48*$B$2)-$B$4</f>
        <v>549.373719375222</v>
      </c>
      <c r="W55" s="0" t="n">
        <f aca="false">V55*(1+$B$1+RD!W48*$B$2)-$B$4</f>
        <v>422.111082403159</v>
      </c>
      <c r="X55" s="0" t="n">
        <f aca="false">W55*(1+$B$1+RD!X48*$B$2)-$B$4</f>
        <v>367.582450393109</v>
      </c>
      <c r="Y55" s="0" t="n">
        <f aca="false">X55*(1+$B$1+RD!Y48*$B$2)-$B$4</f>
        <v>275.615351247161</v>
      </c>
      <c r="Z55" s="0" t="n">
        <f aca="false">Y55*(1+$B$1+RD!Z48*$B$2)-$B$4</f>
        <v>267.980078007357</v>
      </c>
      <c r="AA55" s="0" t="n">
        <f aca="false">Z55*(1+$B$1+RD!AA48*$B$2)-$B$4</f>
        <v>208.166125242252</v>
      </c>
      <c r="AB55" s="0" t="n">
        <f aca="false">AA55*(1+$B$1+RD!AB48*$B$2)-$B$4</f>
        <v>124.919236277295</v>
      </c>
      <c r="AC55" s="0" t="n">
        <f aca="false">AB55*(1+$B$1+RD!AC48*$B$2)-$B$4</f>
        <v>69.2568416878912</v>
      </c>
      <c r="AD55" s="0" t="n">
        <f aca="false">AC55*(1+$B$1+RD!AD48*$B$2)-$B$4</f>
        <v>-12.9094191722257</v>
      </c>
      <c r="AE55" s="0" t="n">
        <f aca="false">IF(A55&lt;0,0,1)</f>
        <v>1</v>
      </c>
      <c r="AF55" s="0" t="n">
        <f aca="false">IF(B55&lt;0,0,1)</f>
        <v>1</v>
      </c>
      <c r="AG55" s="0" t="n">
        <f aca="false">IF(C55&lt;0,0,1)</f>
        <v>1</v>
      </c>
      <c r="AH55" s="0" t="n">
        <f aca="false">IF(D55&lt;0,0,1)</f>
        <v>1</v>
      </c>
      <c r="AI55" s="0" t="n">
        <f aca="false">IF(E55&lt;0,0,1)</f>
        <v>1</v>
      </c>
      <c r="AJ55" s="0" t="n">
        <f aca="false">IF(F55&lt;0,0,1)</f>
        <v>1</v>
      </c>
      <c r="AK55" s="0" t="n">
        <f aca="false">IF(G55&lt;0,0,1)</f>
        <v>1</v>
      </c>
      <c r="AL55" s="0" t="n">
        <f aca="false">IF(H55&lt;0,0,1)</f>
        <v>1</v>
      </c>
      <c r="AM55" s="0" t="n">
        <f aca="false">IF(I55&lt;0,0,1)</f>
        <v>1</v>
      </c>
      <c r="AN55" s="0" t="n">
        <f aca="false">IF(J55&lt;0,0,1)</f>
        <v>1</v>
      </c>
      <c r="AO55" s="0" t="n">
        <f aca="false">IF(K55&lt;0,0,1)</f>
        <v>1</v>
      </c>
      <c r="AP55" s="0" t="n">
        <f aca="false">IF(L55&lt;0,0,1)</f>
        <v>1</v>
      </c>
      <c r="AQ55" s="0" t="n">
        <f aca="false">IF(M55&lt;0,0,1)</f>
        <v>1</v>
      </c>
      <c r="AR55" s="0" t="n">
        <f aca="false">IF(N55&lt;0,0,1)</f>
        <v>1</v>
      </c>
      <c r="AS55" s="0" t="n">
        <f aca="false">IF(O55&lt;0,0,1)</f>
        <v>1</v>
      </c>
      <c r="AT55" s="0" t="n">
        <f aca="false">IF(P55&lt;0,0,1)</f>
        <v>1</v>
      </c>
      <c r="AU55" s="0" t="n">
        <f aca="false">IF(Q55&lt;0,0,1)</f>
        <v>1</v>
      </c>
      <c r="AV55" s="0" t="n">
        <f aca="false">IF(R55&lt;0,0,1)</f>
        <v>1</v>
      </c>
      <c r="AW55" s="0" t="n">
        <f aca="false">IF(S55&lt;0,0,1)</f>
        <v>1</v>
      </c>
      <c r="AX55" s="0" t="n">
        <f aca="false">IF(T55&lt;0,0,1)</f>
        <v>1</v>
      </c>
      <c r="AY55" s="0" t="n">
        <f aca="false">IF(U55&lt;0,0,1)</f>
        <v>1</v>
      </c>
      <c r="AZ55" s="0" t="n">
        <f aca="false">IF(V55&lt;0,0,1)</f>
        <v>1</v>
      </c>
      <c r="BA55" s="0" t="n">
        <f aca="false">IF(W55&lt;0,0,1)</f>
        <v>1</v>
      </c>
      <c r="BB55" s="0" t="n">
        <f aca="false">IF(X55&lt;0,0,1)</f>
        <v>1</v>
      </c>
      <c r="BC55" s="0" t="n">
        <f aca="false">IF(Y55&lt;0,0,1)</f>
        <v>1</v>
      </c>
      <c r="BD55" s="0" t="n">
        <f aca="false">IF(Z55&lt;0,0,1)</f>
        <v>1</v>
      </c>
      <c r="BE55" s="0" t="n">
        <f aca="false">IF(AA55&lt;0,0,1)</f>
        <v>1</v>
      </c>
      <c r="BF55" s="0" t="n">
        <f aca="false">IF(AB55&lt;0,0,1)</f>
        <v>1</v>
      </c>
      <c r="BG55" s="0" t="n">
        <f aca="false">IF(AC55&lt;0,0,1)</f>
        <v>1</v>
      </c>
      <c r="BH55" s="0" t="n">
        <f aca="false">IF(AD55&lt;0,0,1)</f>
        <v>0</v>
      </c>
      <c r="BI55" s="0" t="n">
        <f aca="false">SUM(AE55:BH55)</f>
        <v>29</v>
      </c>
      <c r="BJ55" s="0" t="n">
        <f aca="false">IF(BI55=30,1,0)</f>
        <v>0</v>
      </c>
      <c r="BK55" s="0" t="n">
        <f aca="false">AD55*BJ55</f>
        <v>-0</v>
      </c>
    </row>
    <row r="56" customFormat="false" ht="13.2" hidden="false" customHeight="false" outlineLevel="0" collapsed="false">
      <c r="A56" s="0" t="n">
        <f aca="false">($B$3*(1+$B$1+RD!A49*$B$2)-$B$4)</f>
        <v>950.99222698831</v>
      </c>
      <c r="B56" s="0" t="n">
        <f aca="false">A56*(1+$B$1+RD!B49*$B$2)-$B$4</f>
        <v>1062.33462140184</v>
      </c>
      <c r="C56" s="0" t="n">
        <f aca="false">B56*(1+$B$1+RD!C49*$B$2)-$B$4</f>
        <v>937.643032437905</v>
      </c>
      <c r="D56" s="0" t="n">
        <f aca="false">C56*(1+$B$1+RD!D49*$B$2)-$B$4</f>
        <v>994.38143628351</v>
      </c>
      <c r="E56" s="0" t="n">
        <f aca="false">D56*(1+$B$1+RD!E49*$B$2)-$B$4</f>
        <v>1013.75234070938</v>
      </c>
      <c r="F56" s="0" t="n">
        <f aca="false">E56*(1+$B$1+RD!F49*$B$2)-$B$4</f>
        <v>895.103758732547</v>
      </c>
      <c r="G56" s="0" t="n">
        <f aca="false">F56*(1+$B$1+RD!G49*$B$2)-$B$4</f>
        <v>833.180018826839</v>
      </c>
      <c r="H56" s="0" t="n">
        <f aca="false">G56*(1+$B$1+RD!H49*$B$2)-$B$4</f>
        <v>1232.47985925262</v>
      </c>
      <c r="I56" s="0" t="n">
        <f aca="false">H56*(1+$B$1+RD!I49*$B$2)-$B$4</f>
        <v>1249.74114206178</v>
      </c>
      <c r="J56" s="0" t="n">
        <f aca="false">I56*(1+$B$1+RD!J49*$B$2)-$B$4</f>
        <v>1324.11598642433</v>
      </c>
      <c r="K56" s="0" t="n">
        <f aca="false">J56*(1+$B$1+RD!K49*$B$2)-$B$4</f>
        <v>1459.33863431566</v>
      </c>
      <c r="L56" s="0" t="n">
        <f aca="false">K56*(1+$B$1+RD!L49*$B$2)-$B$4</f>
        <v>2070.28007308221</v>
      </c>
      <c r="M56" s="0" t="n">
        <f aca="false">L56*(1+$B$1+RD!M49*$B$2)-$B$4</f>
        <v>2156.56504956415</v>
      </c>
      <c r="N56" s="0" t="n">
        <f aca="false">M56*(1+$B$1+RD!N49*$B$2)-$B$4</f>
        <v>2323.015240586</v>
      </c>
      <c r="O56" s="0" t="n">
        <f aca="false">N56*(1+$B$1+RD!O49*$B$2)-$B$4</f>
        <v>2492.92096187557</v>
      </c>
      <c r="P56" s="0" t="n">
        <f aca="false">O56*(1+$B$1+RD!P49*$B$2)-$B$4</f>
        <v>2211.41761181883</v>
      </c>
      <c r="Q56" s="0" t="n">
        <f aca="false">P56*(1+$B$1+RD!Q49*$B$2)-$B$4</f>
        <v>2478.02647751126</v>
      </c>
      <c r="R56" s="0" t="n">
        <f aca="false">Q56*(1+$B$1+RD!R49*$B$2)-$B$4</f>
        <v>2697.65278316697</v>
      </c>
      <c r="S56" s="0" t="n">
        <f aca="false">R56*(1+$B$1+RD!S49*$B$2)-$B$4</f>
        <v>3038.98422973064</v>
      </c>
      <c r="T56" s="0" t="n">
        <f aca="false">S56*(1+$B$1+RD!T49*$B$2)-$B$4</f>
        <v>3155.03698247184</v>
      </c>
      <c r="U56" s="0" t="n">
        <f aca="false">T56*(1+$B$1+RD!U49*$B$2)-$B$4</f>
        <v>2440.79628478189</v>
      </c>
      <c r="V56" s="0" t="n">
        <f aca="false">U56*(1+$B$1+RD!V49*$B$2)-$B$4</f>
        <v>2626.75490648425</v>
      </c>
      <c r="W56" s="0" t="n">
        <f aca="false">V56*(1+$B$1+RD!W49*$B$2)-$B$4</f>
        <v>2813.21186228128</v>
      </c>
      <c r="X56" s="0" t="n">
        <f aca="false">W56*(1+$B$1+RD!X49*$B$2)-$B$4</f>
        <v>2524.40718275157</v>
      </c>
      <c r="Y56" s="0" t="n">
        <f aca="false">X56*(1+$B$1+RD!Y49*$B$2)-$B$4</f>
        <v>2448.6531626012</v>
      </c>
      <c r="Z56" s="0" t="n">
        <f aca="false">Y56*(1+$B$1+RD!Z49*$B$2)-$B$4</f>
        <v>2262.09187405466</v>
      </c>
      <c r="AA56" s="0" t="n">
        <f aca="false">Z56*(1+$B$1+RD!AA49*$B$2)-$B$4</f>
        <v>2486.29522861697</v>
      </c>
      <c r="AB56" s="0" t="n">
        <f aca="false">AA56*(1+$B$1+RD!AB49*$B$2)-$B$4</f>
        <v>2700.22710745709</v>
      </c>
      <c r="AC56" s="0" t="n">
        <f aca="false">AB56*(1+$B$1+RD!AC49*$B$2)-$B$4</f>
        <v>2566.3864387616</v>
      </c>
      <c r="AD56" s="0" t="n">
        <f aca="false">AC56*(1+$B$1+RD!AD49*$B$2)-$B$4</f>
        <v>1978.64345993889</v>
      </c>
      <c r="AE56" s="0" t="n">
        <f aca="false">IF(A56&lt;0,0,1)</f>
        <v>1</v>
      </c>
      <c r="AF56" s="0" t="n">
        <f aca="false">IF(B56&lt;0,0,1)</f>
        <v>1</v>
      </c>
      <c r="AG56" s="0" t="n">
        <f aca="false">IF(C56&lt;0,0,1)</f>
        <v>1</v>
      </c>
      <c r="AH56" s="0" t="n">
        <f aca="false">IF(D56&lt;0,0,1)</f>
        <v>1</v>
      </c>
      <c r="AI56" s="0" t="n">
        <f aca="false">IF(E56&lt;0,0,1)</f>
        <v>1</v>
      </c>
      <c r="AJ56" s="0" t="n">
        <f aca="false">IF(F56&lt;0,0,1)</f>
        <v>1</v>
      </c>
      <c r="AK56" s="0" t="n">
        <f aca="false">IF(G56&lt;0,0,1)</f>
        <v>1</v>
      </c>
      <c r="AL56" s="0" t="n">
        <f aca="false">IF(H56&lt;0,0,1)</f>
        <v>1</v>
      </c>
      <c r="AM56" s="0" t="n">
        <f aca="false">IF(I56&lt;0,0,1)</f>
        <v>1</v>
      </c>
      <c r="AN56" s="0" t="n">
        <f aca="false">IF(J56&lt;0,0,1)</f>
        <v>1</v>
      </c>
      <c r="AO56" s="0" t="n">
        <f aca="false">IF(K56&lt;0,0,1)</f>
        <v>1</v>
      </c>
      <c r="AP56" s="0" t="n">
        <f aca="false">IF(L56&lt;0,0,1)</f>
        <v>1</v>
      </c>
      <c r="AQ56" s="0" t="n">
        <f aca="false">IF(M56&lt;0,0,1)</f>
        <v>1</v>
      </c>
      <c r="AR56" s="0" t="n">
        <f aca="false">IF(N56&lt;0,0,1)</f>
        <v>1</v>
      </c>
      <c r="AS56" s="0" t="n">
        <f aca="false">IF(O56&lt;0,0,1)</f>
        <v>1</v>
      </c>
      <c r="AT56" s="0" t="n">
        <f aca="false">IF(P56&lt;0,0,1)</f>
        <v>1</v>
      </c>
      <c r="AU56" s="0" t="n">
        <f aca="false">IF(Q56&lt;0,0,1)</f>
        <v>1</v>
      </c>
      <c r="AV56" s="0" t="n">
        <f aca="false">IF(R56&lt;0,0,1)</f>
        <v>1</v>
      </c>
      <c r="AW56" s="0" t="n">
        <f aca="false">IF(S56&lt;0,0,1)</f>
        <v>1</v>
      </c>
      <c r="AX56" s="0" t="n">
        <f aca="false">IF(T56&lt;0,0,1)</f>
        <v>1</v>
      </c>
      <c r="AY56" s="0" t="n">
        <f aca="false">IF(U56&lt;0,0,1)</f>
        <v>1</v>
      </c>
      <c r="AZ56" s="0" t="n">
        <f aca="false">IF(V56&lt;0,0,1)</f>
        <v>1</v>
      </c>
      <c r="BA56" s="0" t="n">
        <f aca="false">IF(W56&lt;0,0,1)</f>
        <v>1</v>
      </c>
      <c r="BB56" s="0" t="n">
        <f aca="false">IF(X56&lt;0,0,1)</f>
        <v>1</v>
      </c>
      <c r="BC56" s="0" t="n">
        <f aca="false">IF(Y56&lt;0,0,1)</f>
        <v>1</v>
      </c>
      <c r="BD56" s="0" t="n">
        <f aca="false">IF(Z56&lt;0,0,1)</f>
        <v>1</v>
      </c>
      <c r="BE56" s="0" t="n">
        <f aca="false">IF(AA56&lt;0,0,1)</f>
        <v>1</v>
      </c>
      <c r="BF56" s="0" t="n">
        <f aca="false">IF(AB56&lt;0,0,1)</f>
        <v>1</v>
      </c>
      <c r="BG56" s="0" t="n">
        <f aca="false">IF(AC56&lt;0,0,1)</f>
        <v>1</v>
      </c>
      <c r="BH56" s="0" t="n">
        <f aca="false">IF(AD56&lt;0,0,1)</f>
        <v>1</v>
      </c>
      <c r="BI56" s="0" t="n">
        <f aca="false">SUM(AE56:BH56)</f>
        <v>30</v>
      </c>
      <c r="BJ56" s="0" t="n">
        <f aca="false">IF(BI56=30,1,0)</f>
        <v>1</v>
      </c>
      <c r="BK56" s="0" t="n">
        <f aca="false">AD56*BJ56</f>
        <v>1978.64345993889</v>
      </c>
    </row>
    <row r="57" customFormat="false" ht="13.2" hidden="false" customHeight="false" outlineLevel="0" collapsed="false">
      <c r="A57" s="0" t="n">
        <f aca="false">($B$3*(1+$B$1+RD!A50*$B$2)-$B$4)</f>
        <v>926.354697638308</v>
      </c>
      <c r="B57" s="0" t="n">
        <f aca="false">A57*(1+$B$1+RD!B50*$B$2)-$B$4</f>
        <v>874.645226197545</v>
      </c>
      <c r="C57" s="0" t="n">
        <f aca="false">B57*(1+$B$1+RD!C50*$B$2)-$B$4</f>
        <v>685.159529098893</v>
      </c>
      <c r="D57" s="0" t="n">
        <f aca="false">C57*(1+$B$1+RD!D50*$B$2)-$B$4</f>
        <v>721.813077028606</v>
      </c>
      <c r="E57" s="0" t="n">
        <f aca="false">D57*(1+$B$1+RD!E50*$B$2)-$B$4</f>
        <v>871.610185696514</v>
      </c>
      <c r="F57" s="0" t="n">
        <f aca="false">E57*(1+$B$1+RD!F50*$B$2)-$B$4</f>
        <v>773.31447492495</v>
      </c>
      <c r="G57" s="0" t="n">
        <f aca="false">F57*(1+$B$1+RD!G50*$B$2)-$B$4</f>
        <v>866.174537706469</v>
      </c>
      <c r="H57" s="0" t="n">
        <f aca="false">G57*(1+$B$1+RD!H50*$B$2)-$B$4</f>
        <v>984.759555680807</v>
      </c>
      <c r="I57" s="0" t="n">
        <f aca="false">H57*(1+$B$1+RD!I50*$B$2)-$B$4</f>
        <v>799.355104478243</v>
      </c>
      <c r="J57" s="0" t="n">
        <f aca="false">I57*(1+$B$1+RD!J50*$B$2)-$B$4</f>
        <v>760.915627721863</v>
      </c>
      <c r="K57" s="0" t="n">
        <f aca="false">J57*(1+$B$1+RD!K50*$B$2)-$B$4</f>
        <v>747.961990283721</v>
      </c>
      <c r="L57" s="0" t="n">
        <f aca="false">K57*(1+$B$1+RD!L50*$B$2)-$B$4</f>
        <v>630.340468386058</v>
      </c>
      <c r="M57" s="0" t="n">
        <f aca="false">L57*(1+$B$1+RD!M50*$B$2)-$B$4</f>
        <v>562.417293669207</v>
      </c>
      <c r="N57" s="0" t="n">
        <f aca="false">M57*(1+$B$1+RD!N50*$B$2)-$B$4</f>
        <v>356.499017704185</v>
      </c>
      <c r="O57" s="0" t="n">
        <f aca="false">N57*(1+$B$1+RD!O50*$B$2)-$B$4</f>
        <v>314.230124062228</v>
      </c>
      <c r="P57" s="0" t="n">
        <f aca="false">O57*(1+$B$1+RD!P50*$B$2)-$B$4</f>
        <v>231.901744228331</v>
      </c>
      <c r="Q57" s="0" t="n">
        <f aca="false">P57*(1+$B$1+RD!Q50*$B$2)-$B$4</f>
        <v>138.277744219998</v>
      </c>
      <c r="R57" s="0" t="n">
        <f aca="false">Q57*(1+$B$1+RD!R50*$B$2)-$B$4</f>
        <v>71.4247020780657</v>
      </c>
      <c r="S57" s="0" t="n">
        <f aca="false">R57*(1+$B$1+RD!S50*$B$2)-$B$4</f>
        <v>6.61977985726706</v>
      </c>
      <c r="T57" s="0" t="n">
        <f aca="false">S57*(1+$B$1+RD!T50*$B$2)-$B$4</f>
        <v>-61.929528654505</v>
      </c>
      <c r="U57" s="0" t="n">
        <f aca="false">T57*(1+$B$1+RD!U50*$B$2)-$B$4</f>
        <v>-144.624353412385</v>
      </c>
      <c r="V57" s="0" t="n">
        <f aca="false">U57*(1+$B$1+RD!V50*$B$2)-$B$4</f>
        <v>-211.071024908017</v>
      </c>
      <c r="W57" s="0" t="n">
        <f aca="false">V57*(1+$B$1+RD!W50*$B$2)-$B$4</f>
        <v>-303.922091196257</v>
      </c>
      <c r="X57" s="0" t="n">
        <f aca="false">W57*(1+$B$1+RD!X50*$B$2)-$B$4</f>
        <v>-384.923898619113</v>
      </c>
      <c r="Y57" s="0" t="n">
        <f aca="false">X57*(1+$B$1+RD!Y50*$B$2)-$B$4</f>
        <v>-434.791995656698</v>
      </c>
      <c r="Z57" s="0" t="n">
        <f aca="false">Y57*(1+$B$1+RD!Z50*$B$2)-$B$4</f>
        <v>-539.448030200208</v>
      </c>
      <c r="AA57" s="0" t="n">
        <f aca="false">Z57*(1+$B$1+RD!AA50*$B$2)-$B$4</f>
        <v>-746.374362944677</v>
      </c>
      <c r="AB57" s="0" t="n">
        <f aca="false">AA57*(1+$B$1+RD!AB50*$B$2)-$B$4</f>
        <v>-741.514432357852</v>
      </c>
      <c r="AC57" s="0" t="n">
        <f aca="false">AB57*(1+$B$1+RD!AC50*$B$2)-$B$4</f>
        <v>-783.119651511441</v>
      </c>
      <c r="AD57" s="0" t="n">
        <f aca="false">AC57*(1+$B$1+RD!AD50*$B$2)-$B$4</f>
        <v>-996.575761502775</v>
      </c>
      <c r="AE57" s="0" t="n">
        <f aca="false">IF(A57&lt;0,0,1)</f>
        <v>1</v>
      </c>
      <c r="AF57" s="0" t="n">
        <f aca="false">IF(B57&lt;0,0,1)</f>
        <v>1</v>
      </c>
      <c r="AG57" s="0" t="n">
        <f aca="false">IF(C57&lt;0,0,1)</f>
        <v>1</v>
      </c>
      <c r="AH57" s="0" t="n">
        <f aca="false">IF(D57&lt;0,0,1)</f>
        <v>1</v>
      </c>
      <c r="AI57" s="0" t="n">
        <f aca="false">IF(E57&lt;0,0,1)</f>
        <v>1</v>
      </c>
      <c r="AJ57" s="0" t="n">
        <f aca="false">IF(F57&lt;0,0,1)</f>
        <v>1</v>
      </c>
      <c r="AK57" s="0" t="n">
        <f aca="false">IF(G57&lt;0,0,1)</f>
        <v>1</v>
      </c>
      <c r="AL57" s="0" t="n">
        <f aca="false">IF(H57&lt;0,0,1)</f>
        <v>1</v>
      </c>
      <c r="AM57" s="0" t="n">
        <f aca="false">IF(I57&lt;0,0,1)</f>
        <v>1</v>
      </c>
      <c r="AN57" s="0" t="n">
        <f aca="false">IF(J57&lt;0,0,1)</f>
        <v>1</v>
      </c>
      <c r="AO57" s="0" t="n">
        <f aca="false">IF(K57&lt;0,0,1)</f>
        <v>1</v>
      </c>
      <c r="AP57" s="0" t="n">
        <f aca="false">IF(L57&lt;0,0,1)</f>
        <v>1</v>
      </c>
      <c r="AQ57" s="0" t="n">
        <f aca="false">IF(M57&lt;0,0,1)</f>
        <v>1</v>
      </c>
      <c r="AR57" s="0" t="n">
        <f aca="false">IF(N57&lt;0,0,1)</f>
        <v>1</v>
      </c>
      <c r="AS57" s="0" t="n">
        <f aca="false">IF(O57&lt;0,0,1)</f>
        <v>1</v>
      </c>
      <c r="AT57" s="0" t="n">
        <f aca="false">IF(P57&lt;0,0,1)</f>
        <v>1</v>
      </c>
      <c r="AU57" s="0" t="n">
        <f aca="false">IF(Q57&lt;0,0,1)</f>
        <v>1</v>
      </c>
      <c r="AV57" s="0" t="n">
        <f aca="false">IF(R57&lt;0,0,1)</f>
        <v>1</v>
      </c>
      <c r="AW57" s="0" t="n">
        <f aca="false">IF(S57&lt;0,0,1)</f>
        <v>1</v>
      </c>
      <c r="AX57" s="0" t="n">
        <f aca="false">IF(T57&lt;0,0,1)</f>
        <v>0</v>
      </c>
      <c r="AY57" s="0" t="n">
        <f aca="false">IF(U57&lt;0,0,1)</f>
        <v>0</v>
      </c>
      <c r="AZ57" s="0" t="n">
        <f aca="false">IF(V57&lt;0,0,1)</f>
        <v>0</v>
      </c>
      <c r="BA57" s="0" t="n">
        <f aca="false">IF(W57&lt;0,0,1)</f>
        <v>0</v>
      </c>
      <c r="BB57" s="0" t="n">
        <f aca="false">IF(X57&lt;0,0,1)</f>
        <v>0</v>
      </c>
      <c r="BC57" s="0" t="n">
        <f aca="false">IF(Y57&lt;0,0,1)</f>
        <v>0</v>
      </c>
      <c r="BD57" s="0" t="n">
        <f aca="false">IF(Z57&lt;0,0,1)</f>
        <v>0</v>
      </c>
      <c r="BE57" s="0" t="n">
        <f aca="false">IF(AA57&lt;0,0,1)</f>
        <v>0</v>
      </c>
      <c r="BF57" s="0" t="n">
        <f aca="false">IF(AB57&lt;0,0,1)</f>
        <v>0</v>
      </c>
      <c r="BG57" s="0" t="n">
        <f aca="false">IF(AC57&lt;0,0,1)</f>
        <v>0</v>
      </c>
      <c r="BH57" s="0" t="n">
        <f aca="false">IF(AD57&lt;0,0,1)</f>
        <v>0</v>
      </c>
      <c r="BI57" s="0" t="n">
        <f aca="false">SUM(AE57:BH57)</f>
        <v>19</v>
      </c>
      <c r="BJ57" s="0" t="n">
        <f aca="false">IF(BI57=30,1,0)</f>
        <v>0</v>
      </c>
      <c r="BK57" s="0" t="n">
        <f aca="false">AD57*BJ57</f>
        <v>-0</v>
      </c>
    </row>
    <row r="58" customFormat="false" ht="13.2" hidden="false" customHeight="false" outlineLevel="0" collapsed="false">
      <c r="A58" s="0" t="n">
        <f aca="false">($B$3*(1+$B$1+RD!A51*$B$2)-$B$4)</f>
        <v>1170.31835224974</v>
      </c>
      <c r="B58" s="0" t="n">
        <f aca="false">A58*(1+$B$1+RD!B51*$B$2)-$B$4</f>
        <v>1505.97141429227</v>
      </c>
      <c r="C58" s="0" t="n">
        <f aca="false">B58*(1+$B$1+RD!C51*$B$2)-$B$4</f>
        <v>1647.49645339635</v>
      </c>
      <c r="D58" s="0" t="n">
        <f aca="false">C58*(1+$B$1+RD!D51*$B$2)-$B$4</f>
        <v>1898.73287197699</v>
      </c>
      <c r="E58" s="0" t="n">
        <f aca="false">D58*(1+$B$1+RD!E51*$B$2)-$B$4</f>
        <v>1704.83076300972</v>
      </c>
      <c r="F58" s="0" t="n">
        <f aca="false">E58*(1+$B$1+RD!F51*$B$2)-$B$4</f>
        <v>1700.0077891555</v>
      </c>
      <c r="G58" s="0" t="n">
        <f aca="false">F58*(1+$B$1+RD!G51*$B$2)-$B$4</f>
        <v>1626.79181687391</v>
      </c>
      <c r="H58" s="0" t="n">
        <f aca="false">G58*(1+$B$1+RD!H51*$B$2)-$B$4</f>
        <v>1905.36981284095</v>
      </c>
      <c r="I58" s="0" t="n">
        <f aca="false">H58*(1+$B$1+RD!I51*$B$2)-$B$4</f>
        <v>1467.73991296444</v>
      </c>
      <c r="J58" s="0" t="n">
        <f aca="false">I58*(1+$B$1+RD!J51*$B$2)-$B$4</f>
        <v>1678.08771649376</v>
      </c>
      <c r="K58" s="0" t="n">
        <f aca="false">J58*(1+$B$1+RD!K51*$B$2)-$B$4</f>
        <v>1633.88538692871</v>
      </c>
      <c r="L58" s="0" t="n">
        <f aca="false">K58*(1+$B$1+RD!L51*$B$2)-$B$4</f>
        <v>1849.52524234842</v>
      </c>
      <c r="M58" s="0" t="n">
        <f aca="false">L58*(1+$B$1+RD!M51*$B$2)-$B$4</f>
        <v>1975.27848848847</v>
      </c>
      <c r="N58" s="0" t="n">
        <f aca="false">M58*(1+$B$1+RD!N51*$B$2)-$B$4</f>
        <v>1927.0540600157</v>
      </c>
      <c r="O58" s="0" t="n">
        <f aca="false">N58*(1+$B$1+RD!O51*$B$2)-$B$4</f>
        <v>2128.59220536464</v>
      </c>
      <c r="P58" s="0" t="n">
        <f aca="false">O58*(1+$B$1+RD!P51*$B$2)-$B$4</f>
        <v>1879.47499698584</v>
      </c>
      <c r="Q58" s="0" t="n">
        <f aca="false">P58*(1+$B$1+RD!Q51*$B$2)-$B$4</f>
        <v>1686.24880432277</v>
      </c>
      <c r="R58" s="0" t="n">
        <f aca="false">Q58*(1+$B$1+RD!R51*$B$2)-$B$4</f>
        <v>2049.32367753939</v>
      </c>
      <c r="S58" s="0" t="n">
        <f aca="false">R58*(1+$B$1+RD!S51*$B$2)-$B$4</f>
        <v>2241.72405087815</v>
      </c>
      <c r="T58" s="0" t="n">
        <f aca="false">S58*(1+$B$1+RD!T51*$B$2)-$B$4</f>
        <v>2176.14885575437</v>
      </c>
      <c r="U58" s="0" t="n">
        <f aca="false">T58*(1+$B$1+RD!U51*$B$2)-$B$4</f>
        <v>2997.46525611542</v>
      </c>
      <c r="V58" s="0" t="n">
        <f aca="false">U58*(1+$B$1+RD!V51*$B$2)-$B$4</f>
        <v>3384.71992218131</v>
      </c>
      <c r="W58" s="0" t="n">
        <f aca="false">V58*(1+$B$1+RD!W51*$B$2)-$B$4</f>
        <v>2686.08279367656</v>
      </c>
      <c r="X58" s="0" t="n">
        <f aca="false">W58*(1+$B$1+RD!X51*$B$2)-$B$4</f>
        <v>2638.29208482804</v>
      </c>
      <c r="Y58" s="0" t="n">
        <f aca="false">X58*(1+$B$1+RD!Y51*$B$2)-$B$4</f>
        <v>2625.45959883695</v>
      </c>
      <c r="Z58" s="0" t="n">
        <f aca="false">Y58*(1+$B$1+RD!Z51*$B$2)-$B$4</f>
        <v>2695.0407543006</v>
      </c>
      <c r="AA58" s="0" t="n">
        <f aca="false">Z58*(1+$B$1+RD!AA51*$B$2)-$B$4</f>
        <v>3170.98098678287</v>
      </c>
      <c r="AB58" s="0" t="n">
        <f aca="false">AA58*(1+$B$1+RD!AB51*$B$2)-$B$4</f>
        <v>2518.23812924716</v>
      </c>
      <c r="AC58" s="0" t="n">
        <f aca="false">AB58*(1+$B$1+RD!AC51*$B$2)-$B$4</f>
        <v>3179.94678834922</v>
      </c>
      <c r="AD58" s="0" t="n">
        <f aca="false">AC58*(1+$B$1+RD!AD51*$B$2)-$B$4</f>
        <v>2591.70104907084</v>
      </c>
      <c r="AE58" s="0" t="n">
        <f aca="false">IF(A58&lt;0,0,1)</f>
        <v>1</v>
      </c>
      <c r="AF58" s="0" t="n">
        <f aca="false">IF(B58&lt;0,0,1)</f>
        <v>1</v>
      </c>
      <c r="AG58" s="0" t="n">
        <f aca="false">IF(C58&lt;0,0,1)</f>
        <v>1</v>
      </c>
      <c r="AH58" s="0" t="n">
        <f aca="false">IF(D58&lt;0,0,1)</f>
        <v>1</v>
      </c>
      <c r="AI58" s="0" t="n">
        <f aca="false">IF(E58&lt;0,0,1)</f>
        <v>1</v>
      </c>
      <c r="AJ58" s="0" t="n">
        <f aca="false">IF(F58&lt;0,0,1)</f>
        <v>1</v>
      </c>
      <c r="AK58" s="0" t="n">
        <f aca="false">IF(G58&lt;0,0,1)</f>
        <v>1</v>
      </c>
      <c r="AL58" s="0" t="n">
        <f aca="false">IF(H58&lt;0,0,1)</f>
        <v>1</v>
      </c>
      <c r="AM58" s="0" t="n">
        <f aca="false">IF(I58&lt;0,0,1)</f>
        <v>1</v>
      </c>
      <c r="AN58" s="0" t="n">
        <f aca="false">IF(J58&lt;0,0,1)</f>
        <v>1</v>
      </c>
      <c r="AO58" s="0" t="n">
        <f aca="false">IF(K58&lt;0,0,1)</f>
        <v>1</v>
      </c>
      <c r="AP58" s="0" t="n">
        <f aca="false">IF(L58&lt;0,0,1)</f>
        <v>1</v>
      </c>
      <c r="AQ58" s="0" t="n">
        <f aca="false">IF(M58&lt;0,0,1)</f>
        <v>1</v>
      </c>
      <c r="AR58" s="0" t="n">
        <f aca="false">IF(N58&lt;0,0,1)</f>
        <v>1</v>
      </c>
      <c r="AS58" s="0" t="n">
        <f aca="false">IF(O58&lt;0,0,1)</f>
        <v>1</v>
      </c>
      <c r="AT58" s="0" t="n">
        <f aca="false">IF(P58&lt;0,0,1)</f>
        <v>1</v>
      </c>
      <c r="AU58" s="0" t="n">
        <f aca="false">IF(Q58&lt;0,0,1)</f>
        <v>1</v>
      </c>
      <c r="AV58" s="0" t="n">
        <f aca="false">IF(R58&lt;0,0,1)</f>
        <v>1</v>
      </c>
      <c r="AW58" s="0" t="n">
        <f aca="false">IF(S58&lt;0,0,1)</f>
        <v>1</v>
      </c>
      <c r="AX58" s="0" t="n">
        <f aca="false">IF(T58&lt;0,0,1)</f>
        <v>1</v>
      </c>
      <c r="AY58" s="0" t="n">
        <f aca="false">IF(U58&lt;0,0,1)</f>
        <v>1</v>
      </c>
      <c r="AZ58" s="0" t="n">
        <f aca="false">IF(V58&lt;0,0,1)</f>
        <v>1</v>
      </c>
      <c r="BA58" s="0" t="n">
        <f aca="false">IF(W58&lt;0,0,1)</f>
        <v>1</v>
      </c>
      <c r="BB58" s="0" t="n">
        <f aca="false">IF(X58&lt;0,0,1)</f>
        <v>1</v>
      </c>
      <c r="BC58" s="0" t="n">
        <f aca="false">IF(Y58&lt;0,0,1)</f>
        <v>1</v>
      </c>
      <c r="BD58" s="0" t="n">
        <f aca="false">IF(Z58&lt;0,0,1)</f>
        <v>1</v>
      </c>
      <c r="BE58" s="0" t="n">
        <f aca="false">IF(AA58&lt;0,0,1)</f>
        <v>1</v>
      </c>
      <c r="BF58" s="0" t="n">
        <f aca="false">IF(AB58&lt;0,0,1)</f>
        <v>1</v>
      </c>
      <c r="BG58" s="0" t="n">
        <f aca="false">IF(AC58&lt;0,0,1)</f>
        <v>1</v>
      </c>
      <c r="BH58" s="0" t="n">
        <f aca="false">IF(AD58&lt;0,0,1)</f>
        <v>1</v>
      </c>
      <c r="BI58" s="0" t="n">
        <f aca="false">SUM(AE58:BH58)</f>
        <v>30</v>
      </c>
      <c r="BJ58" s="0" t="n">
        <f aca="false">IF(BI58=30,1,0)</f>
        <v>1</v>
      </c>
      <c r="BK58" s="0" t="n">
        <f aca="false">AD58*BJ58</f>
        <v>2591.70104907084</v>
      </c>
    </row>
    <row r="59" customFormat="false" ht="13.2" hidden="false" customHeight="false" outlineLevel="0" collapsed="false">
      <c r="A59" s="0" t="n">
        <f aca="false">($B$3*(1+$B$1+RD!A52*$B$2)-$B$4)</f>
        <v>972.813449150854</v>
      </c>
      <c r="B59" s="0" t="n">
        <f aca="false">A59*(1+$B$1+RD!B52*$B$2)-$B$4</f>
        <v>700.234775645555</v>
      </c>
      <c r="C59" s="0" t="n">
        <f aca="false">B59*(1+$B$1+RD!C52*$B$2)-$B$4</f>
        <v>631.339654297756</v>
      </c>
      <c r="D59" s="0" t="n">
        <f aca="false">C59*(1+$B$1+RD!D52*$B$2)-$B$4</f>
        <v>720.562791700783</v>
      </c>
      <c r="E59" s="0" t="n">
        <f aca="false">D59*(1+$B$1+RD!E52*$B$2)-$B$4</f>
        <v>635.850357712946</v>
      </c>
      <c r="F59" s="0" t="n">
        <f aca="false">E59*(1+$B$1+RD!F52*$B$2)-$B$4</f>
        <v>743.976326251776</v>
      </c>
      <c r="G59" s="0" t="n">
        <f aca="false">F59*(1+$B$1+RD!G52*$B$2)-$B$4</f>
        <v>603.360185119788</v>
      </c>
      <c r="H59" s="0" t="n">
        <f aca="false">G59*(1+$B$1+RD!H52*$B$2)-$B$4</f>
        <v>672.367357955978</v>
      </c>
      <c r="I59" s="0" t="n">
        <f aca="false">H59*(1+$B$1+RD!I52*$B$2)-$B$4</f>
        <v>727.222238989084</v>
      </c>
      <c r="J59" s="0" t="n">
        <f aca="false">I59*(1+$B$1+RD!J52*$B$2)-$B$4</f>
        <v>698.82348983784</v>
      </c>
      <c r="K59" s="0" t="n">
        <f aca="false">J59*(1+$B$1+RD!K52*$B$2)-$B$4</f>
        <v>600.505435692651</v>
      </c>
      <c r="L59" s="0" t="n">
        <f aca="false">K59*(1+$B$1+RD!L52*$B$2)-$B$4</f>
        <v>479.293608087971</v>
      </c>
      <c r="M59" s="0" t="n">
        <f aca="false">L59*(1+$B$1+RD!M52*$B$2)-$B$4</f>
        <v>381.478830115665</v>
      </c>
      <c r="N59" s="0" t="n">
        <f aca="false">M59*(1+$B$1+RD!N52*$B$2)-$B$4</f>
        <v>253.620326708277</v>
      </c>
      <c r="O59" s="0" t="n">
        <f aca="false">N59*(1+$B$1+RD!O52*$B$2)-$B$4</f>
        <v>227.288567438556</v>
      </c>
      <c r="P59" s="0" t="n">
        <f aca="false">O59*(1+$B$1+RD!P52*$B$2)-$B$4</f>
        <v>161.082189049575</v>
      </c>
      <c r="Q59" s="0" t="n">
        <f aca="false">P59*(1+$B$1+RD!Q52*$B$2)-$B$4</f>
        <v>89.6307539106845</v>
      </c>
      <c r="R59" s="0" t="n">
        <f aca="false">Q59*(1+$B$1+RD!R52*$B$2)-$B$4</f>
        <v>7.7230691932761</v>
      </c>
      <c r="S59" s="0" t="n">
        <f aca="false">R59*(1+$B$1+RD!S52*$B$2)-$B$4</f>
        <v>-60.993607448358</v>
      </c>
      <c r="T59" s="0" t="n">
        <f aca="false">S59*(1+$B$1+RD!T52*$B$2)-$B$4</f>
        <v>-120.565180937751</v>
      </c>
      <c r="U59" s="0" t="n">
        <f aca="false">T59*(1+$B$1+RD!U52*$B$2)-$B$4</f>
        <v>-164.096627928776</v>
      </c>
      <c r="V59" s="0" t="n">
        <f aca="false">U59*(1+$B$1+RD!V52*$B$2)-$B$4</f>
        <v>-266.328226219544</v>
      </c>
      <c r="W59" s="0" t="n">
        <f aca="false">V59*(1+$B$1+RD!W52*$B$2)-$B$4</f>
        <v>-409.224076029367</v>
      </c>
      <c r="X59" s="0" t="n">
        <f aca="false">W59*(1+$B$1+RD!X52*$B$2)-$B$4</f>
        <v>-405.350122067494</v>
      </c>
      <c r="Y59" s="0" t="n">
        <f aca="false">X59*(1+$B$1+RD!Y52*$B$2)-$B$4</f>
        <v>-466.971665187355</v>
      </c>
      <c r="Z59" s="0" t="n">
        <f aca="false">Y59*(1+$B$1+RD!Z52*$B$2)-$B$4</f>
        <v>-518.850562740678</v>
      </c>
      <c r="AA59" s="0" t="n">
        <f aca="false">Z59*(1+$B$1+RD!AA52*$B$2)-$B$4</f>
        <v>-499.275085605424</v>
      </c>
      <c r="AB59" s="0" t="n">
        <f aca="false">AA59*(1+$B$1+RD!AB52*$B$2)-$B$4</f>
        <v>-693.094314189163</v>
      </c>
      <c r="AC59" s="0" t="n">
        <f aca="false">AB59*(1+$B$1+RD!AC52*$B$2)-$B$4</f>
        <v>-726.697522645709</v>
      </c>
      <c r="AD59" s="0" t="n">
        <f aca="false">AC59*(1+$B$1+RD!AD52*$B$2)-$B$4</f>
        <v>-830.475677415001</v>
      </c>
      <c r="AE59" s="0" t="n">
        <f aca="false">IF(A59&lt;0,0,1)</f>
        <v>1</v>
      </c>
      <c r="AF59" s="0" t="n">
        <f aca="false">IF(B59&lt;0,0,1)</f>
        <v>1</v>
      </c>
      <c r="AG59" s="0" t="n">
        <f aca="false">IF(C59&lt;0,0,1)</f>
        <v>1</v>
      </c>
      <c r="AH59" s="0" t="n">
        <f aca="false">IF(D59&lt;0,0,1)</f>
        <v>1</v>
      </c>
      <c r="AI59" s="0" t="n">
        <f aca="false">IF(E59&lt;0,0,1)</f>
        <v>1</v>
      </c>
      <c r="AJ59" s="0" t="n">
        <f aca="false">IF(F59&lt;0,0,1)</f>
        <v>1</v>
      </c>
      <c r="AK59" s="0" t="n">
        <f aca="false">IF(G59&lt;0,0,1)</f>
        <v>1</v>
      </c>
      <c r="AL59" s="0" t="n">
        <f aca="false">IF(H59&lt;0,0,1)</f>
        <v>1</v>
      </c>
      <c r="AM59" s="0" t="n">
        <f aca="false">IF(I59&lt;0,0,1)</f>
        <v>1</v>
      </c>
      <c r="AN59" s="0" t="n">
        <f aca="false">IF(J59&lt;0,0,1)</f>
        <v>1</v>
      </c>
      <c r="AO59" s="0" t="n">
        <f aca="false">IF(K59&lt;0,0,1)</f>
        <v>1</v>
      </c>
      <c r="AP59" s="0" t="n">
        <f aca="false">IF(L59&lt;0,0,1)</f>
        <v>1</v>
      </c>
      <c r="AQ59" s="0" t="n">
        <f aca="false">IF(M59&lt;0,0,1)</f>
        <v>1</v>
      </c>
      <c r="AR59" s="0" t="n">
        <f aca="false">IF(N59&lt;0,0,1)</f>
        <v>1</v>
      </c>
      <c r="AS59" s="0" t="n">
        <f aca="false">IF(O59&lt;0,0,1)</f>
        <v>1</v>
      </c>
      <c r="AT59" s="0" t="n">
        <f aca="false">IF(P59&lt;0,0,1)</f>
        <v>1</v>
      </c>
      <c r="AU59" s="0" t="n">
        <f aca="false">IF(Q59&lt;0,0,1)</f>
        <v>1</v>
      </c>
      <c r="AV59" s="0" t="n">
        <f aca="false">IF(R59&lt;0,0,1)</f>
        <v>1</v>
      </c>
      <c r="AW59" s="0" t="n">
        <f aca="false">IF(S59&lt;0,0,1)</f>
        <v>0</v>
      </c>
      <c r="AX59" s="0" t="n">
        <f aca="false">IF(T59&lt;0,0,1)</f>
        <v>0</v>
      </c>
      <c r="AY59" s="0" t="n">
        <f aca="false">IF(U59&lt;0,0,1)</f>
        <v>0</v>
      </c>
      <c r="AZ59" s="0" t="n">
        <f aca="false">IF(V59&lt;0,0,1)</f>
        <v>0</v>
      </c>
      <c r="BA59" s="0" t="n">
        <f aca="false">IF(W59&lt;0,0,1)</f>
        <v>0</v>
      </c>
      <c r="BB59" s="0" t="n">
        <f aca="false">IF(X59&lt;0,0,1)</f>
        <v>0</v>
      </c>
      <c r="BC59" s="0" t="n">
        <f aca="false">IF(Y59&lt;0,0,1)</f>
        <v>0</v>
      </c>
      <c r="BD59" s="0" t="n">
        <f aca="false">IF(Z59&lt;0,0,1)</f>
        <v>0</v>
      </c>
      <c r="BE59" s="0" t="n">
        <f aca="false">IF(AA59&lt;0,0,1)</f>
        <v>0</v>
      </c>
      <c r="BF59" s="0" t="n">
        <f aca="false">IF(AB59&lt;0,0,1)</f>
        <v>0</v>
      </c>
      <c r="BG59" s="0" t="n">
        <f aca="false">IF(AC59&lt;0,0,1)</f>
        <v>0</v>
      </c>
      <c r="BH59" s="0" t="n">
        <f aca="false">IF(AD59&lt;0,0,1)</f>
        <v>0</v>
      </c>
      <c r="BI59" s="0" t="n">
        <f aca="false">SUM(AE59:BH59)</f>
        <v>18</v>
      </c>
      <c r="BJ59" s="0" t="n">
        <f aca="false">IF(BI59=30,1,0)</f>
        <v>0</v>
      </c>
      <c r="BK59" s="0" t="n">
        <f aca="false">AD59*BJ59</f>
        <v>-0</v>
      </c>
    </row>
    <row r="60" customFormat="false" ht="13.2" hidden="false" customHeight="false" outlineLevel="0" collapsed="false">
      <c r="A60" s="0" t="n">
        <f aca="false">($B$3*(1+$B$1+RD!A53*$B$2)-$B$4)</f>
        <v>928.482915240456</v>
      </c>
      <c r="B60" s="0" t="n">
        <f aca="false">A60*(1+$B$1+RD!B53*$B$2)-$B$4</f>
        <v>943.399842414252</v>
      </c>
      <c r="C60" s="0" t="n">
        <f aca="false">B60*(1+$B$1+RD!C53*$B$2)-$B$4</f>
        <v>1058.83189171789</v>
      </c>
      <c r="D60" s="0" t="n">
        <f aca="false">C60*(1+$B$1+RD!D53*$B$2)-$B$4</f>
        <v>1403.23447131857</v>
      </c>
      <c r="E60" s="0" t="n">
        <f aca="false">D60*(1+$B$1+RD!E53*$B$2)-$B$4</f>
        <v>1115.48984606158</v>
      </c>
      <c r="F60" s="0" t="n">
        <f aca="false">E60*(1+$B$1+RD!F53*$B$2)-$B$4</f>
        <v>1310.15103679926</v>
      </c>
      <c r="G60" s="0" t="n">
        <f aca="false">F60*(1+$B$1+RD!G53*$B$2)-$B$4</f>
        <v>1146.52665897668</v>
      </c>
      <c r="H60" s="0" t="n">
        <f aca="false">G60*(1+$B$1+RD!H53*$B$2)-$B$4</f>
        <v>1258.69943481285</v>
      </c>
      <c r="I60" s="0" t="n">
        <f aca="false">H60*(1+$B$1+RD!I53*$B$2)-$B$4</f>
        <v>1073.41368557433</v>
      </c>
      <c r="J60" s="0" t="n">
        <f aca="false">I60*(1+$B$1+RD!J53*$B$2)-$B$4</f>
        <v>1123.34804033349</v>
      </c>
      <c r="K60" s="0" t="n">
        <f aca="false">J60*(1+$B$1+RD!K53*$B$2)-$B$4</f>
        <v>1235.71195765169</v>
      </c>
      <c r="L60" s="0" t="n">
        <f aca="false">K60*(1+$B$1+RD!L53*$B$2)-$B$4</f>
        <v>1063.78823453183</v>
      </c>
      <c r="M60" s="0" t="n">
        <f aca="false">L60*(1+$B$1+RD!M53*$B$2)-$B$4</f>
        <v>1193.00001632748</v>
      </c>
      <c r="N60" s="0" t="n">
        <f aca="false">M60*(1+$B$1+RD!N53*$B$2)-$B$4</f>
        <v>1007.01163752593</v>
      </c>
      <c r="O60" s="0" t="n">
        <f aca="false">N60*(1+$B$1+RD!O53*$B$2)-$B$4</f>
        <v>872.360546288489</v>
      </c>
      <c r="P60" s="0" t="n">
        <f aca="false">O60*(1+$B$1+RD!P53*$B$2)-$B$4</f>
        <v>983.471290442446</v>
      </c>
      <c r="Q60" s="0" t="n">
        <f aca="false">P60*(1+$B$1+RD!Q53*$B$2)-$B$4</f>
        <v>1087.53375843708</v>
      </c>
      <c r="R60" s="0" t="n">
        <f aca="false">Q60*(1+$B$1+RD!R53*$B$2)-$B$4</f>
        <v>909.929091399018</v>
      </c>
      <c r="S60" s="0" t="n">
        <f aca="false">R60*(1+$B$1+RD!S53*$B$2)-$B$4</f>
        <v>993.206720472683</v>
      </c>
      <c r="T60" s="0" t="n">
        <f aca="false">S60*(1+$B$1+RD!T53*$B$2)-$B$4</f>
        <v>939.522597136234</v>
      </c>
      <c r="U60" s="0" t="n">
        <f aca="false">T60*(1+$B$1+RD!U53*$B$2)-$B$4</f>
        <v>1026.80761033157</v>
      </c>
      <c r="V60" s="0" t="n">
        <f aca="false">U60*(1+$B$1+RD!V53*$B$2)-$B$4</f>
        <v>962.714094204054</v>
      </c>
      <c r="W60" s="0" t="n">
        <f aca="false">V60*(1+$B$1+RD!W53*$B$2)-$B$4</f>
        <v>970.106971727268</v>
      </c>
      <c r="X60" s="0" t="n">
        <f aca="false">W60*(1+$B$1+RD!X53*$B$2)-$B$4</f>
        <v>670.542736602115</v>
      </c>
      <c r="Y60" s="0" t="n">
        <f aca="false">X60*(1+$B$1+RD!Y53*$B$2)-$B$4</f>
        <v>794.605142709633</v>
      </c>
      <c r="Z60" s="0" t="n">
        <f aca="false">Y60*(1+$B$1+RD!Z53*$B$2)-$B$4</f>
        <v>695.831326029081</v>
      </c>
      <c r="AA60" s="0" t="n">
        <f aca="false">Z60*(1+$B$1+RD!AA53*$B$2)-$B$4</f>
        <v>670.132520584286</v>
      </c>
      <c r="AB60" s="0" t="n">
        <f aca="false">AA60*(1+$B$1+RD!AB53*$B$2)-$B$4</f>
        <v>609.218722185722</v>
      </c>
      <c r="AC60" s="0" t="n">
        <f aca="false">AB60*(1+$B$1+RD!AC53*$B$2)-$B$4</f>
        <v>597.445112587598</v>
      </c>
      <c r="AD60" s="0" t="n">
        <f aca="false">AC60*(1+$B$1+RD!AD53*$B$2)-$B$4</f>
        <v>739.652817224655</v>
      </c>
      <c r="AE60" s="0" t="n">
        <f aca="false">IF(A60&lt;0,0,1)</f>
        <v>1</v>
      </c>
      <c r="AF60" s="0" t="n">
        <f aca="false">IF(B60&lt;0,0,1)</f>
        <v>1</v>
      </c>
      <c r="AG60" s="0" t="n">
        <f aca="false">IF(C60&lt;0,0,1)</f>
        <v>1</v>
      </c>
      <c r="AH60" s="0" t="n">
        <f aca="false">IF(D60&lt;0,0,1)</f>
        <v>1</v>
      </c>
      <c r="AI60" s="0" t="n">
        <f aca="false">IF(E60&lt;0,0,1)</f>
        <v>1</v>
      </c>
      <c r="AJ60" s="0" t="n">
        <f aca="false">IF(F60&lt;0,0,1)</f>
        <v>1</v>
      </c>
      <c r="AK60" s="0" t="n">
        <f aca="false">IF(G60&lt;0,0,1)</f>
        <v>1</v>
      </c>
      <c r="AL60" s="0" t="n">
        <f aca="false">IF(H60&lt;0,0,1)</f>
        <v>1</v>
      </c>
      <c r="AM60" s="0" t="n">
        <f aca="false">IF(I60&lt;0,0,1)</f>
        <v>1</v>
      </c>
      <c r="AN60" s="0" t="n">
        <f aca="false">IF(J60&lt;0,0,1)</f>
        <v>1</v>
      </c>
      <c r="AO60" s="0" t="n">
        <f aca="false">IF(K60&lt;0,0,1)</f>
        <v>1</v>
      </c>
      <c r="AP60" s="0" t="n">
        <f aca="false">IF(L60&lt;0,0,1)</f>
        <v>1</v>
      </c>
      <c r="AQ60" s="0" t="n">
        <f aca="false">IF(M60&lt;0,0,1)</f>
        <v>1</v>
      </c>
      <c r="AR60" s="0" t="n">
        <f aca="false">IF(N60&lt;0,0,1)</f>
        <v>1</v>
      </c>
      <c r="AS60" s="0" t="n">
        <f aca="false">IF(O60&lt;0,0,1)</f>
        <v>1</v>
      </c>
      <c r="AT60" s="0" t="n">
        <f aca="false">IF(P60&lt;0,0,1)</f>
        <v>1</v>
      </c>
      <c r="AU60" s="0" t="n">
        <f aca="false">IF(Q60&lt;0,0,1)</f>
        <v>1</v>
      </c>
      <c r="AV60" s="0" t="n">
        <f aca="false">IF(R60&lt;0,0,1)</f>
        <v>1</v>
      </c>
      <c r="AW60" s="0" t="n">
        <f aca="false">IF(S60&lt;0,0,1)</f>
        <v>1</v>
      </c>
      <c r="AX60" s="0" t="n">
        <f aca="false">IF(T60&lt;0,0,1)</f>
        <v>1</v>
      </c>
      <c r="AY60" s="0" t="n">
        <f aca="false">IF(U60&lt;0,0,1)</f>
        <v>1</v>
      </c>
      <c r="AZ60" s="0" t="n">
        <f aca="false">IF(V60&lt;0,0,1)</f>
        <v>1</v>
      </c>
      <c r="BA60" s="0" t="n">
        <f aca="false">IF(W60&lt;0,0,1)</f>
        <v>1</v>
      </c>
      <c r="BB60" s="0" t="n">
        <f aca="false">IF(X60&lt;0,0,1)</f>
        <v>1</v>
      </c>
      <c r="BC60" s="0" t="n">
        <f aca="false">IF(Y60&lt;0,0,1)</f>
        <v>1</v>
      </c>
      <c r="BD60" s="0" t="n">
        <f aca="false">IF(Z60&lt;0,0,1)</f>
        <v>1</v>
      </c>
      <c r="BE60" s="0" t="n">
        <f aca="false">IF(AA60&lt;0,0,1)</f>
        <v>1</v>
      </c>
      <c r="BF60" s="0" t="n">
        <f aca="false">IF(AB60&lt;0,0,1)</f>
        <v>1</v>
      </c>
      <c r="BG60" s="0" t="n">
        <f aca="false">IF(AC60&lt;0,0,1)</f>
        <v>1</v>
      </c>
      <c r="BH60" s="0" t="n">
        <f aca="false">IF(AD60&lt;0,0,1)</f>
        <v>1</v>
      </c>
      <c r="BI60" s="0" t="n">
        <f aca="false">SUM(AE60:BH60)</f>
        <v>30</v>
      </c>
      <c r="BJ60" s="0" t="n">
        <f aca="false">IF(BI60=30,1,0)</f>
        <v>1</v>
      </c>
      <c r="BK60" s="0" t="n">
        <f aca="false">AD60*BJ60</f>
        <v>739.652817224655</v>
      </c>
    </row>
    <row r="61" customFormat="false" ht="13.2" hidden="false" customHeight="false" outlineLevel="0" collapsed="false">
      <c r="A61" s="0" t="n">
        <f aca="false">($B$3*(1+$B$1+RD!A54*$B$2)-$B$4)</f>
        <v>1102.073166747</v>
      </c>
      <c r="B61" s="0" t="n">
        <f aca="false">A61*(1+$B$1+RD!B54*$B$2)-$B$4</f>
        <v>1437.6355094005</v>
      </c>
      <c r="C61" s="0" t="n">
        <f aca="false">B61*(1+$B$1+RD!C54*$B$2)-$B$4</f>
        <v>1624.73068953363</v>
      </c>
      <c r="D61" s="0" t="n">
        <f aca="false">C61*(1+$B$1+RD!D54*$B$2)-$B$4</f>
        <v>1980.35013798025</v>
      </c>
      <c r="E61" s="0" t="n">
        <f aca="false">D61*(1+$B$1+RD!E54*$B$2)-$B$4</f>
        <v>2455.73486536172</v>
      </c>
      <c r="F61" s="0" t="n">
        <f aca="false">E61*(1+$B$1+RD!F54*$B$2)-$B$4</f>
        <v>2176.44168130991</v>
      </c>
      <c r="G61" s="0" t="n">
        <f aca="false">F61*(1+$B$1+RD!G54*$B$2)-$B$4</f>
        <v>2453.19064810003</v>
      </c>
      <c r="H61" s="0" t="n">
        <f aca="false">G61*(1+$B$1+RD!H54*$B$2)-$B$4</f>
        <v>2114.579873103</v>
      </c>
      <c r="I61" s="0" t="n">
        <f aca="false">H61*(1+$B$1+RD!I54*$B$2)-$B$4</f>
        <v>3096.52886198394</v>
      </c>
      <c r="J61" s="0" t="n">
        <f aca="false">I61*(1+$B$1+RD!J54*$B$2)-$B$4</f>
        <v>3433.30765741823</v>
      </c>
      <c r="K61" s="0" t="n">
        <f aca="false">J61*(1+$B$1+RD!K54*$B$2)-$B$4</f>
        <v>3159.26672574567</v>
      </c>
      <c r="L61" s="0" t="n">
        <f aca="false">K61*(1+$B$1+RD!L54*$B$2)-$B$4</f>
        <v>4497.32996796676</v>
      </c>
      <c r="M61" s="0" t="n">
        <f aca="false">L61*(1+$B$1+RD!M54*$B$2)-$B$4</f>
        <v>4973.04705770244</v>
      </c>
      <c r="N61" s="0" t="n">
        <f aca="false">M61*(1+$B$1+RD!N54*$B$2)-$B$4</f>
        <v>5725.81959636272</v>
      </c>
      <c r="O61" s="0" t="n">
        <f aca="false">N61*(1+$B$1+RD!O54*$B$2)-$B$4</f>
        <v>5601.5964638028</v>
      </c>
      <c r="P61" s="0" t="n">
        <f aca="false">O61*(1+$B$1+RD!P54*$B$2)-$B$4</f>
        <v>4916.05756197963</v>
      </c>
      <c r="Q61" s="0" t="n">
        <f aca="false">P61*(1+$B$1+RD!Q54*$B$2)-$B$4</f>
        <v>5078.01834673531</v>
      </c>
      <c r="R61" s="0" t="n">
        <f aca="false">Q61*(1+$B$1+RD!R54*$B$2)-$B$4</f>
        <v>6549.71380344555</v>
      </c>
      <c r="S61" s="0" t="n">
        <f aca="false">R61*(1+$B$1+RD!S54*$B$2)-$B$4</f>
        <v>6095.10058301511</v>
      </c>
      <c r="T61" s="0" t="n">
        <f aca="false">S61*(1+$B$1+RD!T54*$B$2)-$B$4</f>
        <v>5620.9029415935</v>
      </c>
      <c r="U61" s="0" t="n">
        <f aca="false">T61*(1+$B$1+RD!U54*$B$2)-$B$4</f>
        <v>6153.5330129669</v>
      </c>
      <c r="V61" s="0" t="n">
        <f aca="false">U61*(1+$B$1+RD!V54*$B$2)-$B$4</f>
        <v>6463.01931239602</v>
      </c>
      <c r="W61" s="0" t="n">
        <f aca="false">V61*(1+$B$1+RD!W54*$B$2)-$B$4</f>
        <v>4937.05193641697</v>
      </c>
      <c r="X61" s="0" t="n">
        <f aca="false">W61*(1+$B$1+RD!X54*$B$2)-$B$4</f>
        <v>5327.04890518178</v>
      </c>
      <c r="Y61" s="0" t="n">
        <f aca="false">X61*(1+$B$1+RD!Y54*$B$2)-$B$4</f>
        <v>4636.56484489098</v>
      </c>
      <c r="Z61" s="0" t="n">
        <f aca="false">Y61*(1+$B$1+RD!Z54*$B$2)-$B$4</f>
        <v>4998.51015417479</v>
      </c>
      <c r="AA61" s="0" t="n">
        <f aca="false">Z61*(1+$B$1+RD!AA54*$B$2)-$B$4</f>
        <v>5073.64077158279</v>
      </c>
      <c r="AB61" s="0" t="n">
        <f aca="false">AA61*(1+$B$1+RD!AB54*$B$2)-$B$4</f>
        <v>5197.0805561845</v>
      </c>
      <c r="AC61" s="0" t="n">
        <f aca="false">AB61*(1+$B$1+RD!AC54*$B$2)-$B$4</f>
        <v>5776.93184558019</v>
      </c>
      <c r="AD61" s="0" t="n">
        <f aca="false">AC61*(1+$B$1+RD!AD54*$B$2)-$B$4</f>
        <v>4732.08660146333</v>
      </c>
      <c r="AE61" s="0" t="n">
        <f aca="false">IF(A61&lt;0,0,1)</f>
        <v>1</v>
      </c>
      <c r="AF61" s="0" t="n">
        <f aca="false">IF(B61&lt;0,0,1)</f>
        <v>1</v>
      </c>
      <c r="AG61" s="0" t="n">
        <f aca="false">IF(C61&lt;0,0,1)</f>
        <v>1</v>
      </c>
      <c r="AH61" s="0" t="n">
        <f aca="false">IF(D61&lt;0,0,1)</f>
        <v>1</v>
      </c>
      <c r="AI61" s="0" t="n">
        <f aca="false">IF(E61&lt;0,0,1)</f>
        <v>1</v>
      </c>
      <c r="AJ61" s="0" t="n">
        <f aca="false">IF(F61&lt;0,0,1)</f>
        <v>1</v>
      </c>
      <c r="AK61" s="0" t="n">
        <f aca="false">IF(G61&lt;0,0,1)</f>
        <v>1</v>
      </c>
      <c r="AL61" s="0" t="n">
        <f aca="false">IF(H61&lt;0,0,1)</f>
        <v>1</v>
      </c>
      <c r="AM61" s="0" t="n">
        <f aca="false">IF(I61&lt;0,0,1)</f>
        <v>1</v>
      </c>
      <c r="AN61" s="0" t="n">
        <f aca="false">IF(J61&lt;0,0,1)</f>
        <v>1</v>
      </c>
      <c r="AO61" s="0" t="n">
        <f aca="false">IF(K61&lt;0,0,1)</f>
        <v>1</v>
      </c>
      <c r="AP61" s="0" t="n">
        <f aca="false">IF(L61&lt;0,0,1)</f>
        <v>1</v>
      </c>
      <c r="AQ61" s="0" t="n">
        <f aca="false">IF(M61&lt;0,0,1)</f>
        <v>1</v>
      </c>
      <c r="AR61" s="0" t="n">
        <f aca="false">IF(N61&lt;0,0,1)</f>
        <v>1</v>
      </c>
      <c r="AS61" s="0" t="n">
        <f aca="false">IF(O61&lt;0,0,1)</f>
        <v>1</v>
      </c>
      <c r="AT61" s="0" t="n">
        <f aca="false">IF(P61&lt;0,0,1)</f>
        <v>1</v>
      </c>
      <c r="AU61" s="0" t="n">
        <f aca="false">IF(Q61&lt;0,0,1)</f>
        <v>1</v>
      </c>
      <c r="AV61" s="0" t="n">
        <f aca="false">IF(R61&lt;0,0,1)</f>
        <v>1</v>
      </c>
      <c r="AW61" s="0" t="n">
        <f aca="false">IF(S61&lt;0,0,1)</f>
        <v>1</v>
      </c>
      <c r="AX61" s="0" t="n">
        <f aca="false">IF(T61&lt;0,0,1)</f>
        <v>1</v>
      </c>
      <c r="AY61" s="0" t="n">
        <f aca="false">IF(U61&lt;0,0,1)</f>
        <v>1</v>
      </c>
      <c r="AZ61" s="0" t="n">
        <f aca="false">IF(V61&lt;0,0,1)</f>
        <v>1</v>
      </c>
      <c r="BA61" s="0" t="n">
        <f aca="false">IF(W61&lt;0,0,1)</f>
        <v>1</v>
      </c>
      <c r="BB61" s="0" t="n">
        <f aca="false">IF(X61&lt;0,0,1)</f>
        <v>1</v>
      </c>
      <c r="BC61" s="0" t="n">
        <f aca="false">IF(Y61&lt;0,0,1)</f>
        <v>1</v>
      </c>
      <c r="BD61" s="0" t="n">
        <f aca="false">IF(Z61&lt;0,0,1)</f>
        <v>1</v>
      </c>
      <c r="BE61" s="0" t="n">
        <f aca="false">IF(AA61&lt;0,0,1)</f>
        <v>1</v>
      </c>
      <c r="BF61" s="0" t="n">
        <f aca="false">IF(AB61&lt;0,0,1)</f>
        <v>1</v>
      </c>
      <c r="BG61" s="0" t="n">
        <f aca="false">IF(AC61&lt;0,0,1)</f>
        <v>1</v>
      </c>
      <c r="BH61" s="0" t="n">
        <f aca="false">IF(AD61&lt;0,0,1)</f>
        <v>1</v>
      </c>
      <c r="BI61" s="0" t="n">
        <f aca="false">SUM(AE61:BH61)</f>
        <v>30</v>
      </c>
      <c r="BJ61" s="0" t="n">
        <f aca="false">IF(BI61=30,1,0)</f>
        <v>1</v>
      </c>
      <c r="BK61" s="0" t="n">
        <f aca="false">AD61*BJ61</f>
        <v>4732.08660146333</v>
      </c>
    </row>
    <row r="62" customFormat="false" ht="13.2" hidden="false" customHeight="false" outlineLevel="0" collapsed="false">
      <c r="A62" s="0" t="n">
        <f aca="false">($B$3*(1+$B$1+RD!A55*$B$2)-$B$4)</f>
        <v>895.249978837674</v>
      </c>
      <c r="B62" s="0" t="n">
        <f aca="false">A62*(1+$B$1+RD!B55*$B$2)-$B$4</f>
        <v>755.321637332052</v>
      </c>
      <c r="C62" s="0" t="n">
        <f aca="false">B62*(1+$B$1+RD!C55*$B$2)-$B$4</f>
        <v>687.213878465748</v>
      </c>
      <c r="D62" s="0" t="n">
        <f aca="false">C62*(1+$B$1+RD!D55*$B$2)-$B$4</f>
        <v>570.77255424522</v>
      </c>
      <c r="E62" s="0" t="n">
        <f aca="false">D62*(1+$B$1+RD!E55*$B$2)-$B$4</f>
        <v>587.288720207255</v>
      </c>
      <c r="F62" s="0" t="n">
        <f aca="false">E62*(1+$B$1+RD!F55*$B$2)-$B$4</f>
        <v>684.709074853569</v>
      </c>
      <c r="G62" s="0" t="n">
        <f aca="false">F62*(1+$B$1+RD!G55*$B$2)-$B$4</f>
        <v>624.009380899646</v>
      </c>
      <c r="H62" s="0" t="n">
        <f aca="false">G62*(1+$B$1+RD!H55*$B$2)-$B$4</f>
        <v>361.830540866887</v>
      </c>
      <c r="I62" s="0" t="n">
        <f aca="false">H62*(1+$B$1+RD!I55*$B$2)-$B$4</f>
        <v>288.098599473944</v>
      </c>
      <c r="J62" s="0" t="n">
        <f aca="false">I62*(1+$B$1+RD!J55*$B$2)-$B$4</f>
        <v>139.298163513945</v>
      </c>
      <c r="K62" s="0" t="n">
        <f aca="false">J62*(1+$B$1+RD!K55*$B$2)-$B$4</f>
        <v>100.333526013193</v>
      </c>
      <c r="L62" s="0" t="n">
        <f aca="false">K62*(1+$B$1+RD!L55*$B$2)-$B$4</f>
        <v>38.8745447448692</v>
      </c>
      <c r="M62" s="0" t="n">
        <f aca="false">L62*(1+$B$1+RD!M55*$B$2)-$B$4</f>
        <v>-36.332032107563</v>
      </c>
      <c r="N62" s="0" t="n">
        <f aca="false">M62*(1+$B$1+RD!N55*$B$2)-$B$4</f>
        <v>-114.709672201766</v>
      </c>
      <c r="O62" s="0" t="n">
        <f aca="false">N62*(1+$B$1+RD!O55*$B$2)-$B$4</f>
        <v>-149.461541266236</v>
      </c>
      <c r="P62" s="0" t="n">
        <f aca="false">O62*(1+$B$1+RD!P55*$B$2)-$B$4</f>
        <v>-188.556354376268</v>
      </c>
      <c r="Q62" s="0" t="n">
        <f aca="false">P62*(1+$B$1+RD!Q55*$B$2)-$B$4</f>
        <v>-286.0293330674</v>
      </c>
      <c r="R62" s="0" t="n">
        <f aca="false">Q62*(1+$B$1+RD!R55*$B$2)-$B$4</f>
        <v>-389.03384833002</v>
      </c>
      <c r="S62" s="0" t="n">
        <f aca="false">R62*(1+$B$1+RD!S55*$B$2)-$B$4</f>
        <v>-505.128147893304</v>
      </c>
      <c r="T62" s="0" t="n">
        <f aca="false">S62*(1+$B$1+RD!T55*$B$2)-$B$4</f>
        <v>-647.618414884055</v>
      </c>
      <c r="U62" s="0" t="n">
        <f aca="false">T62*(1+$B$1+RD!U55*$B$2)-$B$4</f>
        <v>-735.829367075838</v>
      </c>
      <c r="V62" s="0" t="n">
        <f aca="false">U62*(1+$B$1+RD!V55*$B$2)-$B$4</f>
        <v>-928.360942420823</v>
      </c>
      <c r="W62" s="0" t="n">
        <f aca="false">V62*(1+$B$1+RD!W55*$B$2)-$B$4</f>
        <v>-1061.09109087077</v>
      </c>
      <c r="X62" s="0" t="n">
        <f aca="false">W62*(1+$B$1+RD!X55*$B$2)-$B$4</f>
        <v>-1352.05730420739</v>
      </c>
      <c r="Y62" s="0" t="n">
        <f aca="false">X62*(1+$B$1+RD!Y55*$B$2)-$B$4</f>
        <v>-1585.74805361004</v>
      </c>
      <c r="Z62" s="0" t="n">
        <f aca="false">Y62*(1+$B$1+RD!Z55*$B$2)-$B$4</f>
        <v>-1872.48829355067</v>
      </c>
      <c r="AA62" s="0" t="n">
        <f aca="false">Z62*(1+$B$1+RD!AA55*$B$2)-$B$4</f>
        <v>-1745.82281324601</v>
      </c>
      <c r="AB62" s="0" t="n">
        <f aca="false">AA62*(1+$B$1+RD!AB55*$B$2)-$B$4</f>
        <v>-1944.55496090443</v>
      </c>
      <c r="AC62" s="0" t="n">
        <f aca="false">AB62*(1+$B$1+RD!AC55*$B$2)-$B$4</f>
        <v>-2156.12652264866</v>
      </c>
      <c r="AD62" s="0" t="n">
        <f aca="false">AC62*(1+$B$1+RD!AD55*$B$2)-$B$4</f>
        <v>-2228.16633534459</v>
      </c>
      <c r="AE62" s="0" t="n">
        <f aca="false">IF(A62&lt;0,0,1)</f>
        <v>1</v>
      </c>
      <c r="AF62" s="0" t="n">
        <f aca="false">IF(B62&lt;0,0,1)</f>
        <v>1</v>
      </c>
      <c r="AG62" s="0" t="n">
        <f aca="false">IF(C62&lt;0,0,1)</f>
        <v>1</v>
      </c>
      <c r="AH62" s="0" t="n">
        <f aca="false">IF(D62&lt;0,0,1)</f>
        <v>1</v>
      </c>
      <c r="AI62" s="0" t="n">
        <f aca="false">IF(E62&lt;0,0,1)</f>
        <v>1</v>
      </c>
      <c r="AJ62" s="0" t="n">
        <f aca="false">IF(F62&lt;0,0,1)</f>
        <v>1</v>
      </c>
      <c r="AK62" s="0" t="n">
        <f aca="false">IF(G62&lt;0,0,1)</f>
        <v>1</v>
      </c>
      <c r="AL62" s="0" t="n">
        <f aca="false">IF(H62&lt;0,0,1)</f>
        <v>1</v>
      </c>
      <c r="AM62" s="0" t="n">
        <f aca="false">IF(I62&lt;0,0,1)</f>
        <v>1</v>
      </c>
      <c r="AN62" s="0" t="n">
        <f aca="false">IF(J62&lt;0,0,1)</f>
        <v>1</v>
      </c>
      <c r="AO62" s="0" t="n">
        <f aca="false">IF(K62&lt;0,0,1)</f>
        <v>1</v>
      </c>
      <c r="AP62" s="0" t="n">
        <f aca="false">IF(L62&lt;0,0,1)</f>
        <v>1</v>
      </c>
      <c r="AQ62" s="0" t="n">
        <f aca="false">IF(M62&lt;0,0,1)</f>
        <v>0</v>
      </c>
      <c r="AR62" s="0" t="n">
        <f aca="false">IF(N62&lt;0,0,1)</f>
        <v>0</v>
      </c>
      <c r="AS62" s="0" t="n">
        <f aca="false">IF(O62&lt;0,0,1)</f>
        <v>0</v>
      </c>
      <c r="AT62" s="0" t="n">
        <f aca="false">IF(P62&lt;0,0,1)</f>
        <v>0</v>
      </c>
      <c r="AU62" s="0" t="n">
        <f aca="false">IF(Q62&lt;0,0,1)</f>
        <v>0</v>
      </c>
      <c r="AV62" s="0" t="n">
        <f aca="false">IF(R62&lt;0,0,1)</f>
        <v>0</v>
      </c>
      <c r="AW62" s="0" t="n">
        <f aca="false">IF(S62&lt;0,0,1)</f>
        <v>0</v>
      </c>
      <c r="AX62" s="0" t="n">
        <f aca="false">IF(T62&lt;0,0,1)</f>
        <v>0</v>
      </c>
      <c r="AY62" s="0" t="n">
        <f aca="false">IF(U62&lt;0,0,1)</f>
        <v>0</v>
      </c>
      <c r="AZ62" s="0" t="n">
        <f aca="false">IF(V62&lt;0,0,1)</f>
        <v>0</v>
      </c>
      <c r="BA62" s="0" t="n">
        <f aca="false">IF(W62&lt;0,0,1)</f>
        <v>0</v>
      </c>
      <c r="BB62" s="0" t="n">
        <f aca="false">IF(X62&lt;0,0,1)</f>
        <v>0</v>
      </c>
      <c r="BC62" s="0" t="n">
        <f aca="false">IF(Y62&lt;0,0,1)</f>
        <v>0</v>
      </c>
      <c r="BD62" s="0" t="n">
        <f aca="false">IF(Z62&lt;0,0,1)</f>
        <v>0</v>
      </c>
      <c r="BE62" s="0" t="n">
        <f aca="false">IF(AA62&lt;0,0,1)</f>
        <v>0</v>
      </c>
      <c r="BF62" s="0" t="n">
        <f aca="false">IF(AB62&lt;0,0,1)</f>
        <v>0</v>
      </c>
      <c r="BG62" s="0" t="n">
        <f aca="false">IF(AC62&lt;0,0,1)</f>
        <v>0</v>
      </c>
      <c r="BH62" s="0" t="n">
        <f aca="false">IF(AD62&lt;0,0,1)</f>
        <v>0</v>
      </c>
      <c r="BI62" s="0" t="n">
        <f aca="false">SUM(AE62:BH62)</f>
        <v>12</v>
      </c>
      <c r="BJ62" s="0" t="n">
        <f aca="false">IF(BI62=30,1,0)</f>
        <v>0</v>
      </c>
      <c r="BK62" s="0" t="n">
        <f aca="false">AD62*BJ62</f>
        <v>-0</v>
      </c>
    </row>
    <row r="63" customFormat="false" ht="13.2" hidden="false" customHeight="false" outlineLevel="0" collapsed="false">
      <c r="A63" s="0" t="n">
        <f aca="false">($B$3*(1+$B$1+RD!A56*$B$2)-$B$4)</f>
        <v>1103.01585800538</v>
      </c>
      <c r="B63" s="0" t="n">
        <f aca="false">A63*(1+$B$1+RD!B56*$B$2)-$B$4</f>
        <v>1118.02650555691</v>
      </c>
      <c r="C63" s="0" t="n">
        <f aca="false">B63*(1+$B$1+RD!C56*$B$2)-$B$4</f>
        <v>1164.97528759057</v>
      </c>
      <c r="D63" s="0" t="n">
        <f aca="false">C63*(1+$B$1+RD!D56*$B$2)-$B$4</f>
        <v>956.041081126524</v>
      </c>
      <c r="E63" s="0" t="n">
        <f aca="false">D63*(1+$B$1+RD!E56*$B$2)-$B$4</f>
        <v>898.335750416456</v>
      </c>
      <c r="F63" s="0" t="n">
        <f aca="false">E63*(1+$B$1+RD!F56*$B$2)-$B$4</f>
        <v>724.56125532795</v>
      </c>
      <c r="G63" s="0" t="n">
        <f aca="false">F63*(1+$B$1+RD!G56*$B$2)-$B$4</f>
        <v>672.865095351686</v>
      </c>
      <c r="H63" s="0" t="n">
        <f aca="false">G63*(1+$B$1+RD!H56*$B$2)-$B$4</f>
        <v>553.665421656081</v>
      </c>
      <c r="I63" s="0" t="n">
        <f aca="false">H63*(1+$B$1+RD!I56*$B$2)-$B$4</f>
        <v>592.473096111004</v>
      </c>
      <c r="J63" s="0" t="n">
        <f aca="false">I63*(1+$B$1+RD!J56*$B$2)-$B$4</f>
        <v>648.005311758475</v>
      </c>
      <c r="K63" s="0" t="n">
        <f aca="false">J63*(1+$B$1+RD!K56*$B$2)-$B$4</f>
        <v>444.301451568154</v>
      </c>
      <c r="L63" s="0" t="n">
        <f aca="false">K63*(1+$B$1+RD!L56*$B$2)-$B$4</f>
        <v>296.478580900102</v>
      </c>
      <c r="M63" s="0" t="n">
        <f aca="false">L63*(1+$B$1+RD!M56*$B$2)-$B$4</f>
        <v>238.928614274867</v>
      </c>
      <c r="N63" s="0" t="n">
        <f aca="false">M63*(1+$B$1+RD!N56*$B$2)-$B$4</f>
        <v>194.856239342221</v>
      </c>
      <c r="O63" s="0" t="n">
        <f aca="false">N63*(1+$B$1+RD!O56*$B$2)-$B$4</f>
        <v>126.784734836897</v>
      </c>
      <c r="P63" s="0" t="n">
        <f aca="false">O63*(1+$B$1+RD!P56*$B$2)-$B$4</f>
        <v>83.5652560405503</v>
      </c>
      <c r="Q63" s="0" t="n">
        <f aca="false">P63*(1+$B$1+RD!Q56*$B$2)-$B$4</f>
        <v>12.6701556522519</v>
      </c>
      <c r="R63" s="0" t="n">
        <f aca="false">Q63*(1+$B$1+RD!R56*$B$2)-$B$4</f>
        <v>-55.6004042793403</v>
      </c>
      <c r="S63" s="0" t="n">
        <f aca="false">R63*(1+$B$1+RD!S56*$B$2)-$B$4</f>
        <v>-121.048365787351</v>
      </c>
      <c r="T63" s="0" t="n">
        <f aca="false">S63*(1+$B$1+RD!T56*$B$2)-$B$4</f>
        <v>-192.906362606387</v>
      </c>
      <c r="U63" s="0" t="n">
        <f aca="false">T63*(1+$B$1+RD!U56*$B$2)-$B$4</f>
        <v>-319.942740278954</v>
      </c>
      <c r="V63" s="0" t="n">
        <f aca="false">U63*(1+$B$1+RD!V56*$B$2)-$B$4</f>
        <v>-455.856343253208</v>
      </c>
      <c r="W63" s="0" t="n">
        <f aca="false">V63*(1+$B$1+RD!W56*$B$2)-$B$4</f>
        <v>-555.779273705265</v>
      </c>
      <c r="X63" s="0" t="n">
        <f aca="false">W63*(1+$B$1+RD!X56*$B$2)-$B$4</f>
        <v>-701.438355325802</v>
      </c>
      <c r="Y63" s="0" t="n">
        <f aca="false">X63*(1+$B$1+RD!Y56*$B$2)-$B$4</f>
        <v>-683.66184773911</v>
      </c>
      <c r="Z63" s="0" t="n">
        <f aca="false">Y63*(1+$B$1+RD!Z56*$B$2)-$B$4</f>
        <v>-841.81781903826</v>
      </c>
      <c r="AA63" s="0" t="n">
        <f aca="false">Z63*(1+$B$1+RD!AA56*$B$2)-$B$4</f>
        <v>-730.793834407881</v>
      </c>
      <c r="AB63" s="0" t="n">
        <f aca="false">AA63*(1+$B$1+RD!AB56*$B$2)-$B$4</f>
        <v>-931.632428024037</v>
      </c>
      <c r="AC63" s="0" t="n">
        <f aca="false">AB63*(1+$B$1+RD!AC56*$B$2)-$B$4</f>
        <v>-1071.75700030903</v>
      </c>
      <c r="AD63" s="0" t="n">
        <f aca="false">AC63*(1+$B$1+RD!AD56*$B$2)-$B$4</f>
        <v>-1123.97810696876</v>
      </c>
      <c r="AE63" s="0" t="n">
        <f aca="false">IF(A63&lt;0,0,1)</f>
        <v>1</v>
      </c>
      <c r="AF63" s="0" t="n">
        <f aca="false">IF(B63&lt;0,0,1)</f>
        <v>1</v>
      </c>
      <c r="AG63" s="0" t="n">
        <f aca="false">IF(C63&lt;0,0,1)</f>
        <v>1</v>
      </c>
      <c r="AH63" s="0" t="n">
        <f aca="false">IF(D63&lt;0,0,1)</f>
        <v>1</v>
      </c>
      <c r="AI63" s="0" t="n">
        <f aca="false">IF(E63&lt;0,0,1)</f>
        <v>1</v>
      </c>
      <c r="AJ63" s="0" t="n">
        <f aca="false">IF(F63&lt;0,0,1)</f>
        <v>1</v>
      </c>
      <c r="AK63" s="0" t="n">
        <f aca="false">IF(G63&lt;0,0,1)</f>
        <v>1</v>
      </c>
      <c r="AL63" s="0" t="n">
        <f aca="false">IF(H63&lt;0,0,1)</f>
        <v>1</v>
      </c>
      <c r="AM63" s="0" t="n">
        <f aca="false">IF(I63&lt;0,0,1)</f>
        <v>1</v>
      </c>
      <c r="AN63" s="0" t="n">
        <f aca="false">IF(J63&lt;0,0,1)</f>
        <v>1</v>
      </c>
      <c r="AO63" s="0" t="n">
        <f aca="false">IF(K63&lt;0,0,1)</f>
        <v>1</v>
      </c>
      <c r="AP63" s="0" t="n">
        <f aca="false">IF(L63&lt;0,0,1)</f>
        <v>1</v>
      </c>
      <c r="AQ63" s="0" t="n">
        <f aca="false">IF(M63&lt;0,0,1)</f>
        <v>1</v>
      </c>
      <c r="AR63" s="0" t="n">
        <f aca="false">IF(N63&lt;0,0,1)</f>
        <v>1</v>
      </c>
      <c r="AS63" s="0" t="n">
        <f aca="false">IF(O63&lt;0,0,1)</f>
        <v>1</v>
      </c>
      <c r="AT63" s="0" t="n">
        <f aca="false">IF(P63&lt;0,0,1)</f>
        <v>1</v>
      </c>
      <c r="AU63" s="0" t="n">
        <f aca="false">IF(Q63&lt;0,0,1)</f>
        <v>1</v>
      </c>
      <c r="AV63" s="0" t="n">
        <f aca="false">IF(R63&lt;0,0,1)</f>
        <v>0</v>
      </c>
      <c r="AW63" s="0" t="n">
        <f aca="false">IF(S63&lt;0,0,1)</f>
        <v>0</v>
      </c>
      <c r="AX63" s="0" t="n">
        <f aca="false">IF(T63&lt;0,0,1)</f>
        <v>0</v>
      </c>
      <c r="AY63" s="0" t="n">
        <f aca="false">IF(U63&lt;0,0,1)</f>
        <v>0</v>
      </c>
      <c r="AZ63" s="0" t="n">
        <f aca="false">IF(V63&lt;0,0,1)</f>
        <v>0</v>
      </c>
      <c r="BA63" s="0" t="n">
        <f aca="false">IF(W63&lt;0,0,1)</f>
        <v>0</v>
      </c>
      <c r="BB63" s="0" t="n">
        <f aca="false">IF(X63&lt;0,0,1)</f>
        <v>0</v>
      </c>
      <c r="BC63" s="0" t="n">
        <f aca="false">IF(Y63&lt;0,0,1)</f>
        <v>0</v>
      </c>
      <c r="BD63" s="0" t="n">
        <f aca="false">IF(Z63&lt;0,0,1)</f>
        <v>0</v>
      </c>
      <c r="BE63" s="0" t="n">
        <f aca="false">IF(AA63&lt;0,0,1)</f>
        <v>0</v>
      </c>
      <c r="BF63" s="0" t="n">
        <f aca="false">IF(AB63&lt;0,0,1)</f>
        <v>0</v>
      </c>
      <c r="BG63" s="0" t="n">
        <f aca="false">IF(AC63&lt;0,0,1)</f>
        <v>0</v>
      </c>
      <c r="BH63" s="0" t="n">
        <f aca="false">IF(AD63&lt;0,0,1)</f>
        <v>0</v>
      </c>
      <c r="BI63" s="0" t="n">
        <f aca="false">SUM(AE63:BH63)</f>
        <v>17</v>
      </c>
      <c r="BJ63" s="0" t="n">
        <f aca="false">IF(BI63=30,1,0)</f>
        <v>0</v>
      </c>
      <c r="BK63" s="0" t="n">
        <f aca="false">AD63*BJ63</f>
        <v>-0</v>
      </c>
    </row>
    <row r="64" customFormat="false" ht="13.2" hidden="false" customHeight="false" outlineLevel="0" collapsed="false">
      <c r="A64" s="0" t="n">
        <f aca="false">($B$3*(1+$B$1+RD!A57*$B$2)-$B$4)</f>
        <v>880.549247538729</v>
      </c>
      <c r="B64" s="0" t="n">
        <f aca="false">A64*(1+$B$1+RD!B57*$B$2)-$B$4</f>
        <v>822.965058972526</v>
      </c>
      <c r="C64" s="0" t="n">
        <f aca="false">B64*(1+$B$1+RD!C57*$B$2)-$B$4</f>
        <v>939.198471303576</v>
      </c>
      <c r="D64" s="0" t="n">
        <f aca="false">C64*(1+$B$1+RD!D57*$B$2)-$B$4</f>
        <v>1179.42470142325</v>
      </c>
      <c r="E64" s="0" t="n">
        <f aca="false">D64*(1+$B$1+RD!E57*$B$2)-$B$4</f>
        <v>1171.47773826382</v>
      </c>
      <c r="F64" s="0" t="n">
        <f aca="false">E64*(1+$B$1+RD!F57*$B$2)-$B$4</f>
        <v>1196.30444636404</v>
      </c>
      <c r="G64" s="0" t="n">
        <f aca="false">F64*(1+$B$1+RD!G57*$B$2)-$B$4</f>
        <v>1347.03287397309</v>
      </c>
      <c r="H64" s="0" t="n">
        <f aca="false">G64*(1+$B$1+RD!H57*$B$2)-$B$4</f>
        <v>1157.534064484</v>
      </c>
      <c r="I64" s="0" t="n">
        <f aca="false">H64*(1+$B$1+RD!I57*$B$2)-$B$4</f>
        <v>1331.33289809258</v>
      </c>
      <c r="J64" s="0" t="n">
        <f aca="false">I64*(1+$B$1+RD!J57*$B$2)-$B$4</f>
        <v>1563.37193216764</v>
      </c>
      <c r="K64" s="0" t="n">
        <f aca="false">J64*(1+$B$1+RD!K57*$B$2)-$B$4</f>
        <v>1907.59918674558</v>
      </c>
      <c r="L64" s="0" t="n">
        <f aca="false">K64*(1+$B$1+RD!L57*$B$2)-$B$4</f>
        <v>2355.53802713601</v>
      </c>
      <c r="M64" s="0" t="n">
        <f aca="false">L64*(1+$B$1+RD!M57*$B$2)-$B$4</f>
        <v>2358.81108326381</v>
      </c>
      <c r="N64" s="0" t="n">
        <f aca="false">M64*(1+$B$1+RD!N57*$B$2)-$B$4</f>
        <v>3003.33813638939</v>
      </c>
      <c r="O64" s="0" t="n">
        <f aca="false">N64*(1+$B$1+RD!O57*$B$2)-$B$4</f>
        <v>4003.95525688338</v>
      </c>
      <c r="P64" s="0" t="n">
        <f aca="false">O64*(1+$B$1+RD!P57*$B$2)-$B$4</f>
        <v>4175.27207200923</v>
      </c>
      <c r="Q64" s="0" t="n">
        <f aca="false">P64*(1+$B$1+RD!Q57*$B$2)-$B$4</f>
        <v>4140.50569890378</v>
      </c>
      <c r="R64" s="0" t="n">
        <f aca="false">Q64*(1+$B$1+RD!R57*$B$2)-$B$4</f>
        <v>3649.98313117768</v>
      </c>
      <c r="S64" s="0" t="n">
        <f aca="false">R64*(1+$B$1+RD!S57*$B$2)-$B$4</f>
        <v>3220.0140248236</v>
      </c>
      <c r="T64" s="0" t="n">
        <f aca="false">S64*(1+$B$1+RD!T57*$B$2)-$B$4</f>
        <v>3123.78948487966</v>
      </c>
      <c r="U64" s="0" t="n">
        <f aca="false">T64*(1+$B$1+RD!U57*$B$2)-$B$4</f>
        <v>2770.77401874359</v>
      </c>
      <c r="V64" s="0" t="n">
        <f aca="false">U64*(1+$B$1+RD!V57*$B$2)-$B$4</f>
        <v>2504.44980265639</v>
      </c>
      <c r="W64" s="0" t="n">
        <f aca="false">V64*(1+$B$1+RD!W57*$B$2)-$B$4</f>
        <v>1962.2685129209</v>
      </c>
      <c r="X64" s="0" t="n">
        <f aca="false">W64*(1+$B$1+RD!X57*$B$2)-$B$4</f>
        <v>1959.80936224274</v>
      </c>
      <c r="Y64" s="0" t="n">
        <f aca="false">X64*(1+$B$1+RD!Y57*$B$2)-$B$4</f>
        <v>1948.91574561455</v>
      </c>
      <c r="Z64" s="0" t="n">
        <f aca="false">Y64*(1+$B$1+RD!Z57*$B$2)-$B$4</f>
        <v>2010.78479725685</v>
      </c>
      <c r="AA64" s="0" t="n">
        <f aca="false">Z64*(1+$B$1+RD!AA57*$B$2)-$B$4</f>
        <v>1624.32810335084</v>
      </c>
      <c r="AB64" s="0" t="n">
        <f aca="false">AA64*(1+$B$1+RD!AB57*$B$2)-$B$4</f>
        <v>1460.26701679623</v>
      </c>
      <c r="AC64" s="0" t="n">
        <f aca="false">AB64*(1+$B$1+RD!AC57*$B$2)-$B$4</f>
        <v>1676.71083233979</v>
      </c>
      <c r="AD64" s="0" t="n">
        <f aca="false">AC64*(1+$B$1+RD!AD57*$B$2)-$B$4</f>
        <v>1411.91012343723</v>
      </c>
      <c r="AE64" s="0" t="n">
        <f aca="false">IF(A64&lt;0,0,1)</f>
        <v>1</v>
      </c>
      <c r="AF64" s="0" t="n">
        <f aca="false">IF(B64&lt;0,0,1)</f>
        <v>1</v>
      </c>
      <c r="AG64" s="0" t="n">
        <f aca="false">IF(C64&lt;0,0,1)</f>
        <v>1</v>
      </c>
      <c r="AH64" s="0" t="n">
        <f aca="false">IF(D64&lt;0,0,1)</f>
        <v>1</v>
      </c>
      <c r="AI64" s="0" t="n">
        <f aca="false">IF(E64&lt;0,0,1)</f>
        <v>1</v>
      </c>
      <c r="AJ64" s="0" t="n">
        <f aca="false">IF(F64&lt;0,0,1)</f>
        <v>1</v>
      </c>
      <c r="AK64" s="0" t="n">
        <f aca="false">IF(G64&lt;0,0,1)</f>
        <v>1</v>
      </c>
      <c r="AL64" s="0" t="n">
        <f aca="false">IF(H64&lt;0,0,1)</f>
        <v>1</v>
      </c>
      <c r="AM64" s="0" t="n">
        <f aca="false">IF(I64&lt;0,0,1)</f>
        <v>1</v>
      </c>
      <c r="AN64" s="0" t="n">
        <f aca="false">IF(J64&lt;0,0,1)</f>
        <v>1</v>
      </c>
      <c r="AO64" s="0" t="n">
        <f aca="false">IF(K64&lt;0,0,1)</f>
        <v>1</v>
      </c>
      <c r="AP64" s="0" t="n">
        <f aca="false">IF(L64&lt;0,0,1)</f>
        <v>1</v>
      </c>
      <c r="AQ64" s="0" t="n">
        <f aca="false">IF(M64&lt;0,0,1)</f>
        <v>1</v>
      </c>
      <c r="AR64" s="0" t="n">
        <f aca="false">IF(N64&lt;0,0,1)</f>
        <v>1</v>
      </c>
      <c r="AS64" s="0" t="n">
        <f aca="false">IF(O64&lt;0,0,1)</f>
        <v>1</v>
      </c>
      <c r="AT64" s="0" t="n">
        <f aca="false">IF(P64&lt;0,0,1)</f>
        <v>1</v>
      </c>
      <c r="AU64" s="0" t="n">
        <f aca="false">IF(Q64&lt;0,0,1)</f>
        <v>1</v>
      </c>
      <c r="AV64" s="0" t="n">
        <f aca="false">IF(R64&lt;0,0,1)</f>
        <v>1</v>
      </c>
      <c r="AW64" s="0" t="n">
        <f aca="false">IF(S64&lt;0,0,1)</f>
        <v>1</v>
      </c>
      <c r="AX64" s="0" t="n">
        <f aca="false">IF(T64&lt;0,0,1)</f>
        <v>1</v>
      </c>
      <c r="AY64" s="0" t="n">
        <f aca="false">IF(U64&lt;0,0,1)</f>
        <v>1</v>
      </c>
      <c r="AZ64" s="0" t="n">
        <f aca="false">IF(V64&lt;0,0,1)</f>
        <v>1</v>
      </c>
      <c r="BA64" s="0" t="n">
        <f aca="false">IF(W64&lt;0,0,1)</f>
        <v>1</v>
      </c>
      <c r="BB64" s="0" t="n">
        <f aca="false">IF(X64&lt;0,0,1)</f>
        <v>1</v>
      </c>
      <c r="BC64" s="0" t="n">
        <f aca="false">IF(Y64&lt;0,0,1)</f>
        <v>1</v>
      </c>
      <c r="BD64" s="0" t="n">
        <f aca="false">IF(Z64&lt;0,0,1)</f>
        <v>1</v>
      </c>
      <c r="BE64" s="0" t="n">
        <f aca="false">IF(AA64&lt;0,0,1)</f>
        <v>1</v>
      </c>
      <c r="BF64" s="0" t="n">
        <f aca="false">IF(AB64&lt;0,0,1)</f>
        <v>1</v>
      </c>
      <c r="BG64" s="0" t="n">
        <f aca="false">IF(AC64&lt;0,0,1)</f>
        <v>1</v>
      </c>
      <c r="BH64" s="0" t="n">
        <f aca="false">IF(AD64&lt;0,0,1)</f>
        <v>1</v>
      </c>
      <c r="BI64" s="0" t="n">
        <f aca="false">SUM(AE64:BH64)</f>
        <v>30</v>
      </c>
      <c r="BJ64" s="0" t="n">
        <f aca="false">IF(BI64=30,1,0)</f>
        <v>1</v>
      </c>
      <c r="BK64" s="0" t="n">
        <f aca="false">AD64*BJ64</f>
        <v>1411.91012343723</v>
      </c>
    </row>
    <row r="65" customFormat="false" ht="13.2" hidden="false" customHeight="false" outlineLevel="0" collapsed="false">
      <c r="A65" s="0" t="n">
        <f aca="false">($B$3*(1+$B$1+RD!A58*$B$2)-$B$4)</f>
        <v>1118.65348253399</v>
      </c>
      <c r="B65" s="0" t="n">
        <f aca="false">A65*(1+$B$1+RD!B58*$B$2)-$B$4</f>
        <v>1219.92254058991</v>
      </c>
      <c r="C65" s="0" t="n">
        <f aca="false">B65*(1+$B$1+RD!C58*$B$2)-$B$4</f>
        <v>1096.39208198348</v>
      </c>
      <c r="D65" s="0" t="n">
        <f aca="false">C65*(1+$B$1+RD!D58*$B$2)-$B$4</f>
        <v>1134.47506547056</v>
      </c>
      <c r="E65" s="0" t="n">
        <f aca="false">D65*(1+$B$1+RD!E58*$B$2)-$B$4</f>
        <v>740.892249896685</v>
      </c>
      <c r="F65" s="0" t="n">
        <f aca="false">E65*(1+$B$1+RD!F58*$B$2)-$B$4</f>
        <v>677.748175048092</v>
      </c>
      <c r="G65" s="0" t="n">
        <f aca="false">F65*(1+$B$1+RD!G58*$B$2)-$B$4</f>
        <v>829.867356135492</v>
      </c>
      <c r="H65" s="0" t="n">
        <f aca="false">G65*(1+$B$1+RD!H58*$B$2)-$B$4</f>
        <v>784.895534408586</v>
      </c>
      <c r="I65" s="0" t="n">
        <f aca="false">H65*(1+$B$1+RD!I58*$B$2)-$B$4</f>
        <v>603.246091129106</v>
      </c>
      <c r="J65" s="0" t="n">
        <f aca="false">I65*(1+$B$1+RD!J58*$B$2)-$B$4</f>
        <v>468.95700404309</v>
      </c>
      <c r="K65" s="0" t="n">
        <f aca="false">J65*(1+$B$1+RD!K58*$B$2)-$B$4</f>
        <v>494.48052992459</v>
      </c>
      <c r="L65" s="0" t="n">
        <f aca="false">K65*(1+$B$1+RD!L58*$B$2)-$B$4</f>
        <v>522.598437522398</v>
      </c>
      <c r="M65" s="0" t="n">
        <f aca="false">L65*(1+$B$1+RD!M58*$B$2)-$B$4</f>
        <v>456.957571863935</v>
      </c>
      <c r="N65" s="0" t="n">
        <f aca="false">M65*(1+$B$1+RD!N58*$B$2)-$B$4</f>
        <v>394.322016781625</v>
      </c>
      <c r="O65" s="0" t="n">
        <f aca="false">N65*(1+$B$1+RD!O58*$B$2)-$B$4</f>
        <v>313.631842148157</v>
      </c>
      <c r="P65" s="0" t="n">
        <f aca="false">O65*(1+$B$1+RD!P58*$B$2)-$B$4</f>
        <v>264.5431589034</v>
      </c>
      <c r="Q65" s="0" t="n">
        <f aca="false">P65*(1+$B$1+RD!Q58*$B$2)-$B$4</f>
        <v>172.209966912218</v>
      </c>
      <c r="R65" s="0" t="n">
        <f aca="false">Q65*(1+$B$1+RD!R58*$B$2)-$B$4</f>
        <v>93.577819842117</v>
      </c>
      <c r="S65" s="0" t="n">
        <f aca="false">R65*(1+$B$1+RD!S58*$B$2)-$B$4</f>
        <v>17.7461149886034</v>
      </c>
      <c r="T65" s="0" t="n">
        <f aca="false">S65*(1+$B$1+RD!T58*$B$2)-$B$4</f>
        <v>-50.1384980847131</v>
      </c>
      <c r="U65" s="0" t="n">
        <f aca="false">T65*(1+$B$1+RD!U58*$B$2)-$B$4</f>
        <v>-112.041419093638</v>
      </c>
      <c r="V65" s="0" t="n">
        <f aca="false">U65*(1+$B$1+RD!V58*$B$2)-$B$4</f>
        <v>-185.691529447</v>
      </c>
      <c r="W65" s="0" t="n">
        <f aca="false">V65*(1+$B$1+RD!W58*$B$2)-$B$4</f>
        <v>-261.357015655524</v>
      </c>
      <c r="X65" s="0" t="n">
        <f aca="false">W65*(1+$B$1+RD!X58*$B$2)-$B$4</f>
        <v>-289.705585829966</v>
      </c>
      <c r="Y65" s="0" t="n">
        <f aca="false">X65*(1+$B$1+RD!Y58*$B$2)-$B$4</f>
        <v>-342.906728642232</v>
      </c>
      <c r="Z65" s="0" t="n">
        <f aca="false">Y65*(1+$B$1+RD!Z58*$B$2)-$B$4</f>
        <v>-331.199639482895</v>
      </c>
      <c r="AA65" s="0" t="n">
        <f aca="false">Z65*(1+$B$1+RD!AA58*$B$2)-$B$4</f>
        <v>-467.509111673611</v>
      </c>
      <c r="AB65" s="0" t="n">
        <f aca="false">AA65*(1+$B$1+RD!AB58*$B$2)-$B$4</f>
        <v>-551.033784083991</v>
      </c>
      <c r="AC65" s="0" t="n">
        <f aca="false">AB65*(1+$B$1+RD!AC58*$B$2)-$B$4</f>
        <v>-561.543787351801</v>
      </c>
      <c r="AD65" s="0" t="n">
        <f aca="false">AC65*(1+$B$1+RD!AD58*$B$2)-$B$4</f>
        <v>-677.252405259277</v>
      </c>
      <c r="AE65" s="0" t="n">
        <f aca="false">IF(A65&lt;0,0,1)</f>
        <v>1</v>
      </c>
      <c r="AF65" s="0" t="n">
        <f aca="false">IF(B65&lt;0,0,1)</f>
        <v>1</v>
      </c>
      <c r="AG65" s="0" t="n">
        <f aca="false">IF(C65&lt;0,0,1)</f>
        <v>1</v>
      </c>
      <c r="AH65" s="0" t="n">
        <f aca="false">IF(D65&lt;0,0,1)</f>
        <v>1</v>
      </c>
      <c r="AI65" s="0" t="n">
        <f aca="false">IF(E65&lt;0,0,1)</f>
        <v>1</v>
      </c>
      <c r="AJ65" s="0" t="n">
        <f aca="false">IF(F65&lt;0,0,1)</f>
        <v>1</v>
      </c>
      <c r="AK65" s="0" t="n">
        <f aca="false">IF(G65&lt;0,0,1)</f>
        <v>1</v>
      </c>
      <c r="AL65" s="0" t="n">
        <f aca="false">IF(H65&lt;0,0,1)</f>
        <v>1</v>
      </c>
      <c r="AM65" s="0" t="n">
        <f aca="false">IF(I65&lt;0,0,1)</f>
        <v>1</v>
      </c>
      <c r="AN65" s="0" t="n">
        <f aca="false">IF(J65&lt;0,0,1)</f>
        <v>1</v>
      </c>
      <c r="AO65" s="0" t="n">
        <f aca="false">IF(K65&lt;0,0,1)</f>
        <v>1</v>
      </c>
      <c r="AP65" s="0" t="n">
        <f aca="false">IF(L65&lt;0,0,1)</f>
        <v>1</v>
      </c>
      <c r="AQ65" s="0" t="n">
        <f aca="false">IF(M65&lt;0,0,1)</f>
        <v>1</v>
      </c>
      <c r="AR65" s="0" t="n">
        <f aca="false">IF(N65&lt;0,0,1)</f>
        <v>1</v>
      </c>
      <c r="AS65" s="0" t="n">
        <f aca="false">IF(O65&lt;0,0,1)</f>
        <v>1</v>
      </c>
      <c r="AT65" s="0" t="n">
        <f aca="false">IF(P65&lt;0,0,1)</f>
        <v>1</v>
      </c>
      <c r="AU65" s="0" t="n">
        <f aca="false">IF(Q65&lt;0,0,1)</f>
        <v>1</v>
      </c>
      <c r="AV65" s="0" t="n">
        <f aca="false">IF(R65&lt;0,0,1)</f>
        <v>1</v>
      </c>
      <c r="AW65" s="0" t="n">
        <f aca="false">IF(S65&lt;0,0,1)</f>
        <v>1</v>
      </c>
      <c r="AX65" s="0" t="n">
        <f aca="false">IF(T65&lt;0,0,1)</f>
        <v>0</v>
      </c>
      <c r="AY65" s="0" t="n">
        <f aca="false">IF(U65&lt;0,0,1)</f>
        <v>0</v>
      </c>
      <c r="AZ65" s="0" t="n">
        <f aca="false">IF(V65&lt;0,0,1)</f>
        <v>0</v>
      </c>
      <c r="BA65" s="0" t="n">
        <f aca="false">IF(W65&lt;0,0,1)</f>
        <v>0</v>
      </c>
      <c r="BB65" s="0" t="n">
        <f aca="false">IF(X65&lt;0,0,1)</f>
        <v>0</v>
      </c>
      <c r="BC65" s="0" t="n">
        <f aca="false">IF(Y65&lt;0,0,1)</f>
        <v>0</v>
      </c>
      <c r="BD65" s="0" t="n">
        <f aca="false">IF(Z65&lt;0,0,1)</f>
        <v>0</v>
      </c>
      <c r="BE65" s="0" t="n">
        <f aca="false">IF(AA65&lt;0,0,1)</f>
        <v>0</v>
      </c>
      <c r="BF65" s="0" t="n">
        <f aca="false">IF(AB65&lt;0,0,1)</f>
        <v>0</v>
      </c>
      <c r="BG65" s="0" t="n">
        <f aca="false">IF(AC65&lt;0,0,1)</f>
        <v>0</v>
      </c>
      <c r="BH65" s="0" t="n">
        <f aca="false">IF(AD65&lt;0,0,1)</f>
        <v>0</v>
      </c>
      <c r="BI65" s="0" t="n">
        <f aca="false">SUM(AE65:BH65)</f>
        <v>19</v>
      </c>
      <c r="BJ65" s="0" t="n">
        <f aca="false">IF(BI65=30,1,0)</f>
        <v>0</v>
      </c>
      <c r="BK65" s="0" t="n">
        <f aca="false">AD65*BJ65</f>
        <v>-0</v>
      </c>
    </row>
    <row r="66" customFormat="false" ht="13.2" hidden="false" customHeight="false" outlineLevel="0" collapsed="false">
      <c r="A66" s="0" t="n">
        <f aca="false">($B$3*(1+$B$1+RD!A59*$B$2)-$B$4)</f>
        <v>1246.5354861872</v>
      </c>
      <c r="B66" s="0" t="n">
        <f aca="false">A66*(1+$B$1+RD!B59*$B$2)-$B$4</f>
        <v>1025.10422417314</v>
      </c>
      <c r="C66" s="0" t="n">
        <f aca="false">B66*(1+$B$1+RD!C59*$B$2)-$B$4</f>
        <v>1241.86181256527</v>
      </c>
      <c r="D66" s="0" t="n">
        <f aca="false">C66*(1+$B$1+RD!D59*$B$2)-$B$4</f>
        <v>965.981709196526</v>
      </c>
      <c r="E66" s="0" t="n">
        <f aca="false">D66*(1+$B$1+RD!E59*$B$2)-$B$4</f>
        <v>749.86167244974</v>
      </c>
      <c r="F66" s="0" t="n">
        <f aca="false">E66*(1+$B$1+RD!F59*$B$2)-$B$4</f>
        <v>793.45117981969</v>
      </c>
      <c r="G66" s="0" t="n">
        <f aca="false">F66*(1+$B$1+RD!G59*$B$2)-$B$4</f>
        <v>710.962265962035</v>
      </c>
      <c r="H66" s="0" t="n">
        <f aca="false">G66*(1+$B$1+RD!H59*$B$2)-$B$4</f>
        <v>742.231091884655</v>
      </c>
      <c r="I66" s="0" t="n">
        <f aca="false">H66*(1+$B$1+RD!I59*$B$2)-$B$4</f>
        <v>703.965656796195</v>
      </c>
      <c r="J66" s="0" t="n">
        <f aca="false">I66*(1+$B$1+RD!J59*$B$2)-$B$4</f>
        <v>762.548920831991</v>
      </c>
      <c r="K66" s="0" t="n">
        <f aca="false">J66*(1+$B$1+RD!K59*$B$2)-$B$4</f>
        <v>665.365291286421</v>
      </c>
      <c r="L66" s="0" t="n">
        <f aca="false">K66*(1+$B$1+RD!L59*$B$2)-$B$4</f>
        <v>571.664821878194</v>
      </c>
      <c r="M66" s="0" t="n">
        <f aca="false">L66*(1+$B$1+RD!M59*$B$2)-$B$4</f>
        <v>681.858581970223</v>
      </c>
      <c r="N66" s="0" t="n">
        <f aca="false">M66*(1+$B$1+RD!N59*$B$2)-$B$4</f>
        <v>667.755943528949</v>
      </c>
      <c r="O66" s="0" t="n">
        <f aca="false">N66*(1+$B$1+RD!O59*$B$2)-$B$4</f>
        <v>768.478484897396</v>
      </c>
      <c r="P66" s="0" t="n">
        <f aca="false">O66*(1+$B$1+RD!P59*$B$2)-$B$4</f>
        <v>681.4190354085</v>
      </c>
      <c r="Q66" s="0" t="n">
        <f aca="false">P66*(1+$B$1+RD!Q59*$B$2)-$B$4</f>
        <v>704.270544696331</v>
      </c>
      <c r="R66" s="0" t="n">
        <f aca="false">Q66*(1+$B$1+RD!R59*$B$2)-$B$4</f>
        <v>752.537951058408</v>
      </c>
      <c r="S66" s="0" t="n">
        <f aca="false">R66*(1+$B$1+RD!S59*$B$2)-$B$4</f>
        <v>666.763531423573</v>
      </c>
      <c r="T66" s="0" t="n">
        <f aca="false">S66*(1+$B$1+RD!T59*$B$2)-$B$4</f>
        <v>575.006817312579</v>
      </c>
      <c r="U66" s="0" t="n">
        <f aca="false">T66*(1+$B$1+RD!U59*$B$2)-$B$4</f>
        <v>611.025982677093</v>
      </c>
      <c r="V66" s="0" t="n">
        <f aca="false">U66*(1+$B$1+RD!V59*$B$2)-$B$4</f>
        <v>710.692653773098</v>
      </c>
      <c r="W66" s="0" t="n">
        <f aca="false">V66*(1+$B$1+RD!W59*$B$2)-$B$4</f>
        <v>741.525073309572</v>
      </c>
      <c r="X66" s="0" t="n">
        <f aca="false">W66*(1+$B$1+RD!X59*$B$2)-$B$4</f>
        <v>690.554363063333</v>
      </c>
      <c r="Y66" s="0" t="n">
        <f aca="false">X66*(1+$B$1+RD!Y59*$B$2)-$B$4</f>
        <v>934.890315694719</v>
      </c>
      <c r="Z66" s="0" t="n">
        <f aca="false">Y66*(1+$B$1+RD!Z59*$B$2)-$B$4</f>
        <v>793.852431624777</v>
      </c>
      <c r="AA66" s="0" t="n">
        <f aca="false">Z66*(1+$B$1+RD!AA59*$B$2)-$B$4</f>
        <v>678.501210372135</v>
      </c>
      <c r="AB66" s="0" t="n">
        <f aca="false">AA66*(1+$B$1+RD!AB59*$B$2)-$B$4</f>
        <v>657.922364237519</v>
      </c>
      <c r="AC66" s="0" t="n">
        <f aca="false">AB66*(1+$B$1+RD!AC59*$B$2)-$B$4</f>
        <v>543.817766425958</v>
      </c>
      <c r="AD66" s="0" t="n">
        <f aca="false">AC66*(1+$B$1+RD!AD59*$B$2)-$B$4</f>
        <v>443.753022793654</v>
      </c>
      <c r="AE66" s="0" t="n">
        <f aca="false">IF(A66&lt;0,0,1)</f>
        <v>1</v>
      </c>
      <c r="AF66" s="0" t="n">
        <f aca="false">IF(B66&lt;0,0,1)</f>
        <v>1</v>
      </c>
      <c r="AG66" s="0" t="n">
        <f aca="false">IF(C66&lt;0,0,1)</f>
        <v>1</v>
      </c>
      <c r="AH66" s="0" t="n">
        <f aca="false">IF(D66&lt;0,0,1)</f>
        <v>1</v>
      </c>
      <c r="AI66" s="0" t="n">
        <f aca="false">IF(E66&lt;0,0,1)</f>
        <v>1</v>
      </c>
      <c r="AJ66" s="0" t="n">
        <f aca="false">IF(F66&lt;0,0,1)</f>
        <v>1</v>
      </c>
      <c r="AK66" s="0" t="n">
        <f aca="false">IF(G66&lt;0,0,1)</f>
        <v>1</v>
      </c>
      <c r="AL66" s="0" t="n">
        <f aca="false">IF(H66&lt;0,0,1)</f>
        <v>1</v>
      </c>
      <c r="AM66" s="0" t="n">
        <f aca="false">IF(I66&lt;0,0,1)</f>
        <v>1</v>
      </c>
      <c r="AN66" s="0" t="n">
        <f aca="false">IF(J66&lt;0,0,1)</f>
        <v>1</v>
      </c>
      <c r="AO66" s="0" t="n">
        <f aca="false">IF(K66&lt;0,0,1)</f>
        <v>1</v>
      </c>
      <c r="AP66" s="0" t="n">
        <f aca="false">IF(L66&lt;0,0,1)</f>
        <v>1</v>
      </c>
      <c r="AQ66" s="0" t="n">
        <f aca="false">IF(M66&lt;0,0,1)</f>
        <v>1</v>
      </c>
      <c r="AR66" s="0" t="n">
        <f aca="false">IF(N66&lt;0,0,1)</f>
        <v>1</v>
      </c>
      <c r="AS66" s="0" t="n">
        <f aca="false">IF(O66&lt;0,0,1)</f>
        <v>1</v>
      </c>
      <c r="AT66" s="0" t="n">
        <f aca="false">IF(P66&lt;0,0,1)</f>
        <v>1</v>
      </c>
      <c r="AU66" s="0" t="n">
        <f aca="false">IF(Q66&lt;0,0,1)</f>
        <v>1</v>
      </c>
      <c r="AV66" s="0" t="n">
        <f aca="false">IF(R66&lt;0,0,1)</f>
        <v>1</v>
      </c>
      <c r="AW66" s="0" t="n">
        <f aca="false">IF(S66&lt;0,0,1)</f>
        <v>1</v>
      </c>
      <c r="AX66" s="0" t="n">
        <f aca="false">IF(T66&lt;0,0,1)</f>
        <v>1</v>
      </c>
      <c r="AY66" s="0" t="n">
        <f aca="false">IF(U66&lt;0,0,1)</f>
        <v>1</v>
      </c>
      <c r="AZ66" s="0" t="n">
        <f aca="false">IF(V66&lt;0,0,1)</f>
        <v>1</v>
      </c>
      <c r="BA66" s="0" t="n">
        <f aca="false">IF(W66&lt;0,0,1)</f>
        <v>1</v>
      </c>
      <c r="BB66" s="0" t="n">
        <f aca="false">IF(X66&lt;0,0,1)</f>
        <v>1</v>
      </c>
      <c r="BC66" s="0" t="n">
        <f aca="false">IF(Y66&lt;0,0,1)</f>
        <v>1</v>
      </c>
      <c r="BD66" s="0" t="n">
        <f aca="false">IF(Z66&lt;0,0,1)</f>
        <v>1</v>
      </c>
      <c r="BE66" s="0" t="n">
        <f aca="false">IF(AA66&lt;0,0,1)</f>
        <v>1</v>
      </c>
      <c r="BF66" s="0" t="n">
        <f aca="false">IF(AB66&lt;0,0,1)</f>
        <v>1</v>
      </c>
      <c r="BG66" s="0" t="n">
        <f aca="false">IF(AC66&lt;0,0,1)</f>
        <v>1</v>
      </c>
      <c r="BH66" s="0" t="n">
        <f aca="false">IF(AD66&lt;0,0,1)</f>
        <v>1</v>
      </c>
      <c r="BI66" s="0" t="n">
        <f aca="false">SUM(AE66:BH66)</f>
        <v>30</v>
      </c>
      <c r="BJ66" s="0" t="n">
        <f aca="false">IF(BI66=30,1,0)</f>
        <v>1</v>
      </c>
      <c r="BK66" s="0" t="n">
        <f aca="false">AD66*BJ66</f>
        <v>443.753022793654</v>
      </c>
    </row>
    <row r="67" customFormat="false" ht="13.2" hidden="false" customHeight="false" outlineLevel="0" collapsed="false">
      <c r="A67" s="0" t="n">
        <f aca="false">($B$3*(1+$B$1+RD!A60*$B$2)-$B$4)</f>
        <v>706.112142778002</v>
      </c>
      <c r="B67" s="0" t="n">
        <f aca="false">A67*(1+$B$1+RD!B60*$B$2)-$B$4</f>
        <v>736.33225263806</v>
      </c>
      <c r="C67" s="0" t="n">
        <f aca="false">B67*(1+$B$1+RD!C60*$B$2)-$B$4</f>
        <v>760.454926594183</v>
      </c>
      <c r="D67" s="0" t="n">
        <f aca="false">C67*(1+$B$1+RD!D60*$B$2)-$B$4</f>
        <v>688.398156499122</v>
      </c>
      <c r="E67" s="0" t="n">
        <f aca="false">D67*(1+$B$1+RD!E60*$B$2)-$B$4</f>
        <v>645.482031625489</v>
      </c>
      <c r="F67" s="0" t="n">
        <f aca="false">E67*(1+$B$1+RD!F60*$B$2)-$B$4</f>
        <v>781.586284716082</v>
      </c>
      <c r="G67" s="0" t="n">
        <f aca="false">F67*(1+$B$1+RD!G60*$B$2)-$B$4</f>
        <v>539.023310720084</v>
      </c>
      <c r="H67" s="0" t="n">
        <f aca="false">G67*(1+$B$1+RD!H60*$B$2)-$B$4</f>
        <v>412.433054203686</v>
      </c>
      <c r="I67" s="0" t="n">
        <f aca="false">H67*(1+$B$1+RD!I60*$B$2)-$B$4</f>
        <v>441.324629442955</v>
      </c>
      <c r="J67" s="0" t="n">
        <f aca="false">I67*(1+$B$1+RD!J60*$B$2)-$B$4</f>
        <v>465.639892308604</v>
      </c>
      <c r="K67" s="0" t="n">
        <f aca="false">J67*(1+$B$1+RD!K60*$B$2)-$B$4</f>
        <v>445.961161831815</v>
      </c>
      <c r="L67" s="0" t="n">
        <f aca="false">K67*(1+$B$1+RD!L60*$B$2)-$B$4</f>
        <v>491.746005042114</v>
      </c>
      <c r="M67" s="0" t="n">
        <f aca="false">L67*(1+$B$1+RD!M60*$B$2)-$B$4</f>
        <v>529.688287422499</v>
      </c>
      <c r="N67" s="0" t="n">
        <f aca="false">M67*(1+$B$1+RD!N60*$B$2)-$B$4</f>
        <v>417.333519483906</v>
      </c>
      <c r="O67" s="0" t="n">
        <f aca="false">N67*(1+$B$1+RD!O60*$B$2)-$B$4</f>
        <v>384.812414658306</v>
      </c>
      <c r="P67" s="0" t="n">
        <f aca="false">O67*(1+$B$1+RD!P60*$B$2)-$B$4</f>
        <v>296.813681594636</v>
      </c>
      <c r="Q67" s="0" t="n">
        <f aca="false">P67*(1+$B$1+RD!Q60*$B$2)-$B$4</f>
        <v>220.374994428053</v>
      </c>
      <c r="R67" s="0" t="n">
        <f aca="false">Q67*(1+$B$1+RD!R60*$B$2)-$B$4</f>
        <v>172.201648619542</v>
      </c>
      <c r="S67" s="0" t="n">
        <f aca="false">R67*(1+$B$1+RD!S60*$B$2)-$B$4</f>
        <v>64.3631363046453</v>
      </c>
      <c r="T67" s="0" t="n">
        <f aca="false">S67*(1+$B$1+RD!T60*$B$2)-$B$4</f>
        <v>7.71000113094948</v>
      </c>
      <c r="U67" s="0" t="n">
        <f aca="false">T67*(1+$B$1+RD!U60*$B$2)-$B$4</f>
        <v>-63.0029669506761</v>
      </c>
      <c r="V67" s="0" t="n">
        <f aca="false">U67*(1+$B$1+RD!V60*$B$2)-$B$4</f>
        <v>-136.011270089312</v>
      </c>
      <c r="W67" s="0" t="n">
        <f aca="false">V67*(1+$B$1+RD!W60*$B$2)-$B$4</f>
        <v>-232.505626284432</v>
      </c>
      <c r="X67" s="0" t="n">
        <f aca="false">W67*(1+$B$1+RD!X60*$B$2)-$B$4</f>
        <v>-282.014410072365</v>
      </c>
      <c r="Y67" s="0" t="n">
        <f aca="false">X67*(1+$B$1+RD!Y60*$B$2)-$B$4</f>
        <v>-391.535864780776</v>
      </c>
      <c r="Z67" s="0" t="n">
        <f aca="false">Y67*(1+$B$1+RD!Z60*$B$2)-$B$4</f>
        <v>-497.413746185009</v>
      </c>
      <c r="AA67" s="0" t="n">
        <f aca="false">Z67*(1+$B$1+RD!AA60*$B$2)-$B$4</f>
        <v>-531.910089119897</v>
      </c>
      <c r="AB67" s="0" t="n">
        <f aca="false">AA67*(1+$B$1+RD!AB60*$B$2)-$B$4</f>
        <v>-712.448954654775</v>
      </c>
      <c r="AC67" s="0" t="n">
        <f aca="false">AB67*(1+$B$1+RD!AC60*$B$2)-$B$4</f>
        <v>-786.834979358169</v>
      </c>
      <c r="AD67" s="0" t="n">
        <f aca="false">AC67*(1+$B$1+RD!AD60*$B$2)-$B$4</f>
        <v>-841.029977364767</v>
      </c>
      <c r="AE67" s="0" t="n">
        <f aca="false">IF(A67&lt;0,0,1)</f>
        <v>1</v>
      </c>
      <c r="AF67" s="0" t="n">
        <f aca="false">IF(B67&lt;0,0,1)</f>
        <v>1</v>
      </c>
      <c r="AG67" s="0" t="n">
        <f aca="false">IF(C67&lt;0,0,1)</f>
        <v>1</v>
      </c>
      <c r="AH67" s="0" t="n">
        <f aca="false">IF(D67&lt;0,0,1)</f>
        <v>1</v>
      </c>
      <c r="AI67" s="0" t="n">
        <f aca="false">IF(E67&lt;0,0,1)</f>
        <v>1</v>
      </c>
      <c r="AJ67" s="0" t="n">
        <f aca="false">IF(F67&lt;0,0,1)</f>
        <v>1</v>
      </c>
      <c r="AK67" s="0" t="n">
        <f aca="false">IF(G67&lt;0,0,1)</f>
        <v>1</v>
      </c>
      <c r="AL67" s="0" t="n">
        <f aca="false">IF(H67&lt;0,0,1)</f>
        <v>1</v>
      </c>
      <c r="AM67" s="0" t="n">
        <f aca="false">IF(I67&lt;0,0,1)</f>
        <v>1</v>
      </c>
      <c r="AN67" s="0" t="n">
        <f aca="false">IF(J67&lt;0,0,1)</f>
        <v>1</v>
      </c>
      <c r="AO67" s="0" t="n">
        <f aca="false">IF(K67&lt;0,0,1)</f>
        <v>1</v>
      </c>
      <c r="AP67" s="0" t="n">
        <f aca="false">IF(L67&lt;0,0,1)</f>
        <v>1</v>
      </c>
      <c r="AQ67" s="0" t="n">
        <f aca="false">IF(M67&lt;0,0,1)</f>
        <v>1</v>
      </c>
      <c r="AR67" s="0" t="n">
        <f aca="false">IF(N67&lt;0,0,1)</f>
        <v>1</v>
      </c>
      <c r="AS67" s="0" t="n">
        <f aca="false">IF(O67&lt;0,0,1)</f>
        <v>1</v>
      </c>
      <c r="AT67" s="0" t="n">
        <f aca="false">IF(P67&lt;0,0,1)</f>
        <v>1</v>
      </c>
      <c r="AU67" s="0" t="n">
        <f aca="false">IF(Q67&lt;0,0,1)</f>
        <v>1</v>
      </c>
      <c r="AV67" s="0" t="n">
        <f aca="false">IF(R67&lt;0,0,1)</f>
        <v>1</v>
      </c>
      <c r="AW67" s="0" t="n">
        <f aca="false">IF(S67&lt;0,0,1)</f>
        <v>1</v>
      </c>
      <c r="AX67" s="0" t="n">
        <f aca="false">IF(T67&lt;0,0,1)</f>
        <v>1</v>
      </c>
      <c r="AY67" s="0" t="n">
        <f aca="false">IF(U67&lt;0,0,1)</f>
        <v>0</v>
      </c>
      <c r="AZ67" s="0" t="n">
        <f aca="false">IF(V67&lt;0,0,1)</f>
        <v>0</v>
      </c>
      <c r="BA67" s="0" t="n">
        <f aca="false">IF(W67&lt;0,0,1)</f>
        <v>0</v>
      </c>
      <c r="BB67" s="0" t="n">
        <f aca="false">IF(X67&lt;0,0,1)</f>
        <v>0</v>
      </c>
      <c r="BC67" s="0" t="n">
        <f aca="false">IF(Y67&lt;0,0,1)</f>
        <v>0</v>
      </c>
      <c r="BD67" s="0" t="n">
        <f aca="false">IF(Z67&lt;0,0,1)</f>
        <v>0</v>
      </c>
      <c r="BE67" s="0" t="n">
        <f aca="false">IF(AA67&lt;0,0,1)</f>
        <v>0</v>
      </c>
      <c r="BF67" s="0" t="n">
        <f aca="false">IF(AB67&lt;0,0,1)</f>
        <v>0</v>
      </c>
      <c r="BG67" s="0" t="n">
        <f aca="false">IF(AC67&lt;0,0,1)</f>
        <v>0</v>
      </c>
      <c r="BH67" s="0" t="n">
        <f aca="false">IF(AD67&lt;0,0,1)</f>
        <v>0</v>
      </c>
      <c r="BI67" s="0" t="n">
        <f aca="false">SUM(AE67:BH67)</f>
        <v>20</v>
      </c>
      <c r="BJ67" s="0" t="n">
        <f aca="false">IF(BI67=30,1,0)</f>
        <v>0</v>
      </c>
      <c r="BK67" s="0" t="n">
        <f aca="false">AD67*BJ67</f>
        <v>-0</v>
      </c>
    </row>
    <row r="68" customFormat="false" ht="13.2" hidden="false" customHeight="false" outlineLevel="0" collapsed="false">
      <c r="A68" s="0" t="n">
        <f aca="false">($B$3*(1+$B$1+RD!A61*$B$2)-$B$4)</f>
        <v>1113.52325029497</v>
      </c>
      <c r="B68" s="0" t="n">
        <f aca="false">A68*(1+$B$1+RD!B61*$B$2)-$B$4</f>
        <v>1076.70219335337</v>
      </c>
      <c r="C68" s="0" t="n">
        <f aca="false">B68*(1+$B$1+RD!C61*$B$2)-$B$4</f>
        <v>1089.79682005984</v>
      </c>
      <c r="D68" s="0" t="n">
        <f aca="false">C68*(1+$B$1+RD!D61*$B$2)-$B$4</f>
        <v>1119.32665103861</v>
      </c>
      <c r="E68" s="0" t="n">
        <f aca="false">D68*(1+$B$1+RD!E61*$B$2)-$B$4</f>
        <v>1107.72910054032</v>
      </c>
      <c r="F68" s="0" t="n">
        <f aca="false">E68*(1+$B$1+RD!F61*$B$2)-$B$4</f>
        <v>1113.90313042383</v>
      </c>
      <c r="G68" s="0" t="n">
        <f aca="false">F68*(1+$B$1+RD!G61*$B$2)-$B$4</f>
        <v>1076.29729453228</v>
      </c>
      <c r="H68" s="0" t="n">
        <f aca="false">G68*(1+$B$1+RD!H61*$B$2)-$B$4</f>
        <v>1057.56508756147</v>
      </c>
      <c r="I68" s="0" t="n">
        <f aca="false">H68*(1+$B$1+RD!I61*$B$2)-$B$4</f>
        <v>900.392225176651</v>
      </c>
      <c r="J68" s="0" t="n">
        <f aca="false">I68*(1+$B$1+RD!J61*$B$2)-$B$4</f>
        <v>1025.01641388105</v>
      </c>
      <c r="K68" s="0" t="n">
        <f aca="false">J68*(1+$B$1+RD!K61*$B$2)-$B$4</f>
        <v>1218.54697619325</v>
      </c>
      <c r="L68" s="0" t="n">
        <f aca="false">K68*(1+$B$1+RD!L61*$B$2)-$B$4</f>
        <v>1244.19374005937</v>
      </c>
      <c r="M68" s="0" t="n">
        <f aca="false">L68*(1+$B$1+RD!M61*$B$2)-$B$4</f>
        <v>1215.72860423204</v>
      </c>
      <c r="N68" s="0" t="n">
        <f aca="false">M68*(1+$B$1+RD!N61*$B$2)-$B$4</f>
        <v>1036.82620582139</v>
      </c>
      <c r="O68" s="0" t="n">
        <f aca="false">N68*(1+$B$1+RD!O61*$B$2)-$B$4</f>
        <v>1275.32324684002</v>
      </c>
      <c r="P68" s="0" t="n">
        <f aca="false">O68*(1+$B$1+RD!P61*$B$2)-$B$4</f>
        <v>1537.50397179616</v>
      </c>
      <c r="Q68" s="0" t="n">
        <f aca="false">P68*(1+$B$1+RD!Q61*$B$2)-$B$4</f>
        <v>1793.23839452684</v>
      </c>
      <c r="R68" s="0" t="n">
        <f aca="false">Q68*(1+$B$1+RD!R61*$B$2)-$B$4</f>
        <v>1957.17515967055</v>
      </c>
      <c r="S68" s="0" t="n">
        <f aca="false">R68*(1+$B$1+RD!S61*$B$2)-$B$4</f>
        <v>1872.72803581373</v>
      </c>
      <c r="T68" s="0" t="n">
        <f aca="false">S68*(1+$B$1+RD!T61*$B$2)-$B$4</f>
        <v>1663.0744987635</v>
      </c>
      <c r="U68" s="0" t="n">
        <f aca="false">T68*(1+$B$1+RD!U61*$B$2)-$B$4</f>
        <v>2077.73979854269</v>
      </c>
      <c r="V68" s="0" t="n">
        <f aca="false">U68*(1+$B$1+RD!V61*$B$2)-$B$4</f>
        <v>1598.97777149448</v>
      </c>
      <c r="W68" s="0" t="n">
        <f aca="false">V68*(1+$B$1+RD!W61*$B$2)-$B$4</f>
        <v>1283.25471276568</v>
      </c>
      <c r="X68" s="0" t="n">
        <f aca="false">W68*(1+$B$1+RD!X61*$B$2)-$B$4</f>
        <v>1032.63889864115</v>
      </c>
      <c r="Y68" s="0" t="n">
        <f aca="false">X68*(1+$B$1+RD!Y61*$B$2)-$B$4</f>
        <v>1118.94956384381</v>
      </c>
      <c r="Z68" s="0" t="n">
        <f aca="false">Y68*(1+$B$1+RD!Z61*$B$2)-$B$4</f>
        <v>984.363295157139</v>
      </c>
      <c r="AA68" s="0" t="n">
        <f aca="false">Z68*(1+$B$1+RD!AA61*$B$2)-$B$4</f>
        <v>1066.12884234224</v>
      </c>
      <c r="AB68" s="0" t="n">
        <f aca="false">AA68*(1+$B$1+RD!AB61*$B$2)-$B$4</f>
        <v>906.629458086612</v>
      </c>
      <c r="AC68" s="0" t="n">
        <f aca="false">AB68*(1+$B$1+RD!AC61*$B$2)-$B$4</f>
        <v>925.296343486395</v>
      </c>
      <c r="AD68" s="0" t="n">
        <f aca="false">AC68*(1+$B$1+RD!AD61*$B$2)-$B$4</f>
        <v>913.973100373427</v>
      </c>
      <c r="AE68" s="0" t="n">
        <f aca="false">IF(A68&lt;0,0,1)</f>
        <v>1</v>
      </c>
      <c r="AF68" s="0" t="n">
        <f aca="false">IF(B68&lt;0,0,1)</f>
        <v>1</v>
      </c>
      <c r="AG68" s="0" t="n">
        <f aca="false">IF(C68&lt;0,0,1)</f>
        <v>1</v>
      </c>
      <c r="AH68" s="0" t="n">
        <f aca="false">IF(D68&lt;0,0,1)</f>
        <v>1</v>
      </c>
      <c r="AI68" s="0" t="n">
        <f aca="false">IF(E68&lt;0,0,1)</f>
        <v>1</v>
      </c>
      <c r="AJ68" s="0" t="n">
        <f aca="false">IF(F68&lt;0,0,1)</f>
        <v>1</v>
      </c>
      <c r="AK68" s="0" t="n">
        <f aca="false">IF(G68&lt;0,0,1)</f>
        <v>1</v>
      </c>
      <c r="AL68" s="0" t="n">
        <f aca="false">IF(H68&lt;0,0,1)</f>
        <v>1</v>
      </c>
      <c r="AM68" s="0" t="n">
        <f aca="false">IF(I68&lt;0,0,1)</f>
        <v>1</v>
      </c>
      <c r="AN68" s="0" t="n">
        <f aca="false">IF(J68&lt;0,0,1)</f>
        <v>1</v>
      </c>
      <c r="AO68" s="0" t="n">
        <f aca="false">IF(K68&lt;0,0,1)</f>
        <v>1</v>
      </c>
      <c r="AP68" s="0" t="n">
        <f aca="false">IF(L68&lt;0,0,1)</f>
        <v>1</v>
      </c>
      <c r="AQ68" s="0" t="n">
        <f aca="false">IF(M68&lt;0,0,1)</f>
        <v>1</v>
      </c>
      <c r="AR68" s="0" t="n">
        <f aca="false">IF(N68&lt;0,0,1)</f>
        <v>1</v>
      </c>
      <c r="AS68" s="0" t="n">
        <f aca="false">IF(O68&lt;0,0,1)</f>
        <v>1</v>
      </c>
      <c r="AT68" s="0" t="n">
        <f aca="false">IF(P68&lt;0,0,1)</f>
        <v>1</v>
      </c>
      <c r="AU68" s="0" t="n">
        <f aca="false">IF(Q68&lt;0,0,1)</f>
        <v>1</v>
      </c>
      <c r="AV68" s="0" t="n">
        <f aca="false">IF(R68&lt;0,0,1)</f>
        <v>1</v>
      </c>
      <c r="AW68" s="0" t="n">
        <f aca="false">IF(S68&lt;0,0,1)</f>
        <v>1</v>
      </c>
      <c r="AX68" s="0" t="n">
        <f aca="false">IF(T68&lt;0,0,1)</f>
        <v>1</v>
      </c>
      <c r="AY68" s="0" t="n">
        <f aca="false">IF(U68&lt;0,0,1)</f>
        <v>1</v>
      </c>
      <c r="AZ68" s="0" t="n">
        <f aca="false">IF(V68&lt;0,0,1)</f>
        <v>1</v>
      </c>
      <c r="BA68" s="0" t="n">
        <f aca="false">IF(W68&lt;0,0,1)</f>
        <v>1</v>
      </c>
      <c r="BB68" s="0" t="n">
        <f aca="false">IF(X68&lt;0,0,1)</f>
        <v>1</v>
      </c>
      <c r="BC68" s="0" t="n">
        <f aca="false">IF(Y68&lt;0,0,1)</f>
        <v>1</v>
      </c>
      <c r="BD68" s="0" t="n">
        <f aca="false">IF(Z68&lt;0,0,1)</f>
        <v>1</v>
      </c>
      <c r="BE68" s="0" t="n">
        <f aca="false">IF(AA68&lt;0,0,1)</f>
        <v>1</v>
      </c>
      <c r="BF68" s="0" t="n">
        <f aca="false">IF(AB68&lt;0,0,1)</f>
        <v>1</v>
      </c>
      <c r="BG68" s="0" t="n">
        <f aca="false">IF(AC68&lt;0,0,1)</f>
        <v>1</v>
      </c>
      <c r="BH68" s="0" t="n">
        <f aca="false">IF(AD68&lt;0,0,1)</f>
        <v>1</v>
      </c>
      <c r="BI68" s="0" t="n">
        <f aca="false">SUM(AE68:BH68)</f>
        <v>30</v>
      </c>
      <c r="BJ68" s="0" t="n">
        <f aca="false">IF(BI68=30,1,0)</f>
        <v>1</v>
      </c>
      <c r="BK68" s="0" t="n">
        <f aca="false">AD68*BJ68</f>
        <v>913.973100373427</v>
      </c>
    </row>
    <row r="69" customFormat="false" ht="13.2" hidden="false" customHeight="false" outlineLevel="0" collapsed="false">
      <c r="A69" s="0" t="n">
        <f aca="false">($B$3*(1+$B$1+RD!A62*$B$2)-$B$4)</f>
        <v>982.463585840596</v>
      </c>
      <c r="B69" s="0" t="n">
        <f aca="false">A69*(1+$B$1+RD!B62*$B$2)-$B$4</f>
        <v>728.644937744656</v>
      </c>
      <c r="C69" s="0" t="n">
        <f aca="false">B69*(1+$B$1+RD!C62*$B$2)-$B$4</f>
        <v>744.013999442969</v>
      </c>
      <c r="D69" s="0" t="n">
        <f aca="false">C69*(1+$B$1+RD!D62*$B$2)-$B$4</f>
        <v>608.623133207282</v>
      </c>
      <c r="E69" s="0" t="n">
        <f aca="false">D69*(1+$B$1+RD!E62*$B$2)-$B$4</f>
        <v>572.929926550233</v>
      </c>
      <c r="F69" s="0" t="n">
        <f aca="false">E69*(1+$B$1+RD!F62*$B$2)-$B$4</f>
        <v>298.994404910346</v>
      </c>
      <c r="G69" s="0" t="n">
        <f aca="false">F69*(1+$B$1+RD!G62*$B$2)-$B$4</f>
        <v>202.160334527361</v>
      </c>
      <c r="H69" s="0" t="n">
        <f aca="false">G69*(1+$B$1+RD!H62*$B$2)-$B$4</f>
        <v>148.416719081284</v>
      </c>
      <c r="I69" s="0" t="n">
        <f aca="false">H69*(1+$B$1+RD!I62*$B$2)-$B$4</f>
        <v>84.1183442173249</v>
      </c>
      <c r="J69" s="0" t="n">
        <f aca="false">I69*(1+$B$1+RD!J62*$B$2)-$B$4</f>
        <v>-0.61231303194495</v>
      </c>
      <c r="K69" s="0" t="n">
        <f aca="false">J69*(1+$B$1+RD!K62*$B$2)-$B$4</f>
        <v>-70.6151216354331</v>
      </c>
      <c r="L69" s="0" t="n">
        <f aca="false">K69*(1+$B$1+RD!L62*$B$2)-$B$4</f>
        <v>-146.475292530094</v>
      </c>
      <c r="M69" s="0" t="n">
        <f aca="false">L69*(1+$B$1+RD!M62*$B$2)-$B$4</f>
        <v>-228.705768204752</v>
      </c>
      <c r="N69" s="0" t="n">
        <f aca="false">M69*(1+$B$1+RD!N62*$B$2)-$B$4</f>
        <v>-311.245596295955</v>
      </c>
      <c r="O69" s="0" t="n">
        <f aca="false">N69*(1+$B$1+RD!O62*$B$2)-$B$4</f>
        <v>-339.969246962705</v>
      </c>
      <c r="P69" s="0" t="n">
        <f aca="false">O69*(1+$B$1+RD!P62*$B$2)-$B$4</f>
        <v>-363.608676063866</v>
      </c>
      <c r="Q69" s="0" t="n">
        <f aca="false">P69*(1+$B$1+RD!Q62*$B$2)-$B$4</f>
        <v>-392.966766003157</v>
      </c>
      <c r="R69" s="0" t="n">
        <f aca="false">Q69*(1+$B$1+RD!R62*$B$2)-$B$4</f>
        <v>-563.869949382177</v>
      </c>
      <c r="S69" s="0" t="n">
        <f aca="false">R69*(1+$B$1+RD!S62*$B$2)-$B$4</f>
        <v>-706.622223359285</v>
      </c>
      <c r="T69" s="0" t="n">
        <f aca="false">S69*(1+$B$1+RD!T62*$B$2)-$B$4</f>
        <v>-781.110711698075</v>
      </c>
      <c r="U69" s="0" t="n">
        <f aca="false">T69*(1+$B$1+RD!U62*$B$2)-$B$4</f>
        <v>-1009.90651174441</v>
      </c>
      <c r="V69" s="0" t="n">
        <f aca="false">U69*(1+$B$1+RD!V62*$B$2)-$B$4</f>
        <v>-1274.63036198464</v>
      </c>
      <c r="W69" s="0" t="n">
        <f aca="false">V69*(1+$B$1+RD!W62*$B$2)-$B$4</f>
        <v>-1345.21935516173</v>
      </c>
      <c r="X69" s="0" t="n">
        <f aca="false">W69*(1+$B$1+RD!X62*$B$2)-$B$4</f>
        <v>-1702.10630733503</v>
      </c>
      <c r="Y69" s="0" t="n">
        <f aca="false">X69*(1+$B$1+RD!Y62*$B$2)-$B$4</f>
        <v>-2237.6610484838</v>
      </c>
      <c r="Z69" s="0" t="n">
        <f aca="false">Y69*(1+$B$1+RD!Z62*$B$2)-$B$4</f>
        <v>-2731.14068556118</v>
      </c>
      <c r="AA69" s="0" t="n">
        <f aca="false">Z69*(1+$B$1+RD!AA62*$B$2)-$B$4</f>
        <v>-3283.45843955597</v>
      </c>
      <c r="AB69" s="0" t="n">
        <f aca="false">AA69*(1+$B$1+RD!AB62*$B$2)-$B$4</f>
        <v>-3680.80790070494</v>
      </c>
      <c r="AC69" s="0" t="n">
        <f aca="false">AB69*(1+$B$1+RD!AC62*$B$2)-$B$4</f>
        <v>-3985.7856567425</v>
      </c>
      <c r="AD69" s="0" t="n">
        <f aca="false">AC69*(1+$B$1+RD!AD62*$B$2)-$B$4</f>
        <v>-3964.11200701138</v>
      </c>
      <c r="AE69" s="0" t="n">
        <f aca="false">IF(A69&lt;0,0,1)</f>
        <v>1</v>
      </c>
      <c r="AF69" s="0" t="n">
        <f aca="false">IF(B69&lt;0,0,1)</f>
        <v>1</v>
      </c>
      <c r="AG69" s="0" t="n">
        <f aca="false">IF(C69&lt;0,0,1)</f>
        <v>1</v>
      </c>
      <c r="AH69" s="0" t="n">
        <f aca="false">IF(D69&lt;0,0,1)</f>
        <v>1</v>
      </c>
      <c r="AI69" s="0" t="n">
        <f aca="false">IF(E69&lt;0,0,1)</f>
        <v>1</v>
      </c>
      <c r="AJ69" s="0" t="n">
        <f aca="false">IF(F69&lt;0,0,1)</f>
        <v>1</v>
      </c>
      <c r="AK69" s="0" t="n">
        <f aca="false">IF(G69&lt;0,0,1)</f>
        <v>1</v>
      </c>
      <c r="AL69" s="0" t="n">
        <f aca="false">IF(H69&lt;0,0,1)</f>
        <v>1</v>
      </c>
      <c r="AM69" s="0" t="n">
        <f aca="false">IF(I69&lt;0,0,1)</f>
        <v>1</v>
      </c>
      <c r="AN69" s="0" t="n">
        <f aca="false">IF(J69&lt;0,0,1)</f>
        <v>0</v>
      </c>
      <c r="AO69" s="0" t="n">
        <f aca="false">IF(K69&lt;0,0,1)</f>
        <v>0</v>
      </c>
      <c r="AP69" s="0" t="n">
        <f aca="false">IF(L69&lt;0,0,1)</f>
        <v>0</v>
      </c>
      <c r="AQ69" s="0" t="n">
        <f aca="false">IF(M69&lt;0,0,1)</f>
        <v>0</v>
      </c>
      <c r="AR69" s="0" t="n">
        <f aca="false">IF(N69&lt;0,0,1)</f>
        <v>0</v>
      </c>
      <c r="AS69" s="0" t="n">
        <f aca="false">IF(O69&lt;0,0,1)</f>
        <v>0</v>
      </c>
      <c r="AT69" s="0" t="n">
        <f aca="false">IF(P69&lt;0,0,1)</f>
        <v>0</v>
      </c>
      <c r="AU69" s="0" t="n">
        <f aca="false">IF(Q69&lt;0,0,1)</f>
        <v>0</v>
      </c>
      <c r="AV69" s="0" t="n">
        <f aca="false">IF(R69&lt;0,0,1)</f>
        <v>0</v>
      </c>
      <c r="AW69" s="0" t="n">
        <f aca="false">IF(S69&lt;0,0,1)</f>
        <v>0</v>
      </c>
      <c r="AX69" s="0" t="n">
        <f aca="false">IF(T69&lt;0,0,1)</f>
        <v>0</v>
      </c>
      <c r="AY69" s="0" t="n">
        <f aca="false">IF(U69&lt;0,0,1)</f>
        <v>0</v>
      </c>
      <c r="AZ69" s="0" t="n">
        <f aca="false">IF(V69&lt;0,0,1)</f>
        <v>0</v>
      </c>
      <c r="BA69" s="0" t="n">
        <f aca="false">IF(W69&lt;0,0,1)</f>
        <v>0</v>
      </c>
      <c r="BB69" s="0" t="n">
        <f aca="false">IF(X69&lt;0,0,1)</f>
        <v>0</v>
      </c>
      <c r="BC69" s="0" t="n">
        <f aca="false">IF(Y69&lt;0,0,1)</f>
        <v>0</v>
      </c>
      <c r="BD69" s="0" t="n">
        <f aca="false">IF(Z69&lt;0,0,1)</f>
        <v>0</v>
      </c>
      <c r="BE69" s="0" t="n">
        <f aca="false">IF(AA69&lt;0,0,1)</f>
        <v>0</v>
      </c>
      <c r="BF69" s="0" t="n">
        <f aca="false">IF(AB69&lt;0,0,1)</f>
        <v>0</v>
      </c>
      <c r="BG69" s="0" t="n">
        <f aca="false">IF(AC69&lt;0,0,1)</f>
        <v>0</v>
      </c>
      <c r="BH69" s="0" t="n">
        <f aca="false">IF(AD69&lt;0,0,1)</f>
        <v>0</v>
      </c>
      <c r="BI69" s="0" t="n">
        <f aca="false">SUM(AE69:BH69)</f>
        <v>9</v>
      </c>
      <c r="BJ69" s="0" t="n">
        <f aca="false">IF(BI69=30,1,0)</f>
        <v>0</v>
      </c>
      <c r="BK69" s="0" t="n">
        <f aca="false">AD69*BJ69</f>
        <v>-0</v>
      </c>
    </row>
    <row r="70" customFormat="false" ht="13.2" hidden="false" customHeight="false" outlineLevel="0" collapsed="false">
      <c r="A70" s="0" t="n">
        <f aca="false">($B$3*(1+$B$1+RD!A63*$B$2)-$B$4)</f>
        <v>794.950221005129</v>
      </c>
      <c r="B70" s="0" t="n">
        <f aca="false">A70*(1+$B$1+RD!B63*$B$2)-$B$4</f>
        <v>883.375145886703</v>
      </c>
      <c r="C70" s="0" t="n">
        <f aca="false">B70*(1+$B$1+RD!C63*$B$2)-$B$4</f>
        <v>1079.73339388033</v>
      </c>
      <c r="D70" s="0" t="n">
        <f aca="false">C70*(1+$B$1+RD!D63*$B$2)-$B$4</f>
        <v>1323.66655759586</v>
      </c>
      <c r="E70" s="0" t="n">
        <f aca="false">D70*(1+$B$1+RD!E63*$B$2)-$B$4</f>
        <v>1370.58921257248</v>
      </c>
      <c r="F70" s="0" t="n">
        <f aca="false">E70*(1+$B$1+RD!F63*$B$2)-$B$4</f>
        <v>1243.98469195373</v>
      </c>
      <c r="G70" s="0" t="n">
        <f aca="false">F70*(1+$B$1+RD!G63*$B$2)-$B$4</f>
        <v>1348.92619124551</v>
      </c>
      <c r="H70" s="0" t="n">
        <f aca="false">G70*(1+$B$1+RD!H63*$B$2)-$B$4</f>
        <v>1462.82165205341</v>
      </c>
      <c r="I70" s="0" t="n">
        <f aca="false">H70*(1+$B$1+RD!I63*$B$2)-$B$4</f>
        <v>1652.68071898279</v>
      </c>
      <c r="J70" s="0" t="n">
        <f aca="false">I70*(1+$B$1+RD!J63*$B$2)-$B$4</f>
        <v>1664.27553304623</v>
      </c>
      <c r="K70" s="0" t="n">
        <f aca="false">J70*(1+$B$1+RD!K63*$B$2)-$B$4</f>
        <v>1786.84576291636</v>
      </c>
      <c r="L70" s="0" t="n">
        <f aca="false">K70*(1+$B$1+RD!L63*$B$2)-$B$4</f>
        <v>1894.41494953103</v>
      </c>
      <c r="M70" s="0" t="n">
        <f aca="false">L70*(1+$B$1+RD!M63*$B$2)-$B$4</f>
        <v>1719.39094916555</v>
      </c>
      <c r="N70" s="0" t="n">
        <f aca="false">M70*(1+$B$1+RD!N63*$B$2)-$B$4</f>
        <v>1822.73085185127</v>
      </c>
      <c r="O70" s="0" t="n">
        <f aca="false">N70*(1+$B$1+RD!O63*$B$2)-$B$4</f>
        <v>1475.14397667502</v>
      </c>
      <c r="P70" s="0" t="n">
        <f aca="false">O70*(1+$B$1+RD!P63*$B$2)-$B$4</f>
        <v>1335.361328528</v>
      </c>
      <c r="Q70" s="0" t="n">
        <f aca="false">P70*(1+$B$1+RD!Q63*$B$2)-$B$4</f>
        <v>1138.32474825104</v>
      </c>
      <c r="R70" s="0" t="n">
        <f aca="false">Q70*(1+$B$1+RD!R63*$B$2)-$B$4</f>
        <v>1102.77573600344</v>
      </c>
      <c r="S70" s="0" t="n">
        <f aca="false">R70*(1+$B$1+RD!S63*$B$2)-$B$4</f>
        <v>1114.91750275871</v>
      </c>
      <c r="T70" s="0" t="n">
        <f aca="false">S70*(1+$B$1+RD!T63*$B$2)-$B$4</f>
        <v>728.875142704687</v>
      </c>
      <c r="U70" s="0" t="n">
        <f aca="false">T70*(1+$B$1+RD!U63*$B$2)-$B$4</f>
        <v>788.513577970613</v>
      </c>
      <c r="V70" s="0" t="n">
        <f aca="false">U70*(1+$B$1+RD!V63*$B$2)-$B$4</f>
        <v>738.37704162218</v>
      </c>
      <c r="W70" s="0" t="n">
        <f aca="false">V70*(1+$B$1+RD!W63*$B$2)-$B$4</f>
        <v>758.554504272125</v>
      </c>
      <c r="X70" s="0" t="n">
        <f aca="false">W70*(1+$B$1+RD!X63*$B$2)-$B$4</f>
        <v>622.8439562205</v>
      </c>
      <c r="Y70" s="0" t="n">
        <f aca="false">X70*(1+$B$1+RD!Y63*$B$2)-$B$4</f>
        <v>581.478938361234</v>
      </c>
      <c r="Z70" s="0" t="n">
        <f aca="false">Y70*(1+$B$1+RD!Z63*$B$2)-$B$4</f>
        <v>642.818779418105</v>
      </c>
      <c r="AA70" s="0" t="n">
        <f aca="false">Z70*(1+$B$1+RD!AA63*$B$2)-$B$4</f>
        <v>477.870683589964</v>
      </c>
      <c r="AB70" s="0" t="n">
        <f aca="false">AA70*(1+$B$1+RD!AB63*$B$2)-$B$4</f>
        <v>471.545930065429</v>
      </c>
      <c r="AC70" s="0" t="n">
        <f aca="false">AB70*(1+$B$1+RD!AC63*$B$2)-$B$4</f>
        <v>187.421609829186</v>
      </c>
      <c r="AD70" s="0" t="n">
        <f aca="false">AC70*(1+$B$1+RD!AD63*$B$2)-$B$4</f>
        <v>128.388397783809</v>
      </c>
      <c r="AE70" s="0" t="n">
        <f aca="false">IF(A70&lt;0,0,1)</f>
        <v>1</v>
      </c>
      <c r="AF70" s="0" t="n">
        <f aca="false">IF(B70&lt;0,0,1)</f>
        <v>1</v>
      </c>
      <c r="AG70" s="0" t="n">
        <f aca="false">IF(C70&lt;0,0,1)</f>
        <v>1</v>
      </c>
      <c r="AH70" s="0" t="n">
        <f aca="false">IF(D70&lt;0,0,1)</f>
        <v>1</v>
      </c>
      <c r="AI70" s="0" t="n">
        <f aca="false">IF(E70&lt;0,0,1)</f>
        <v>1</v>
      </c>
      <c r="AJ70" s="0" t="n">
        <f aca="false">IF(F70&lt;0,0,1)</f>
        <v>1</v>
      </c>
      <c r="AK70" s="0" t="n">
        <f aca="false">IF(G70&lt;0,0,1)</f>
        <v>1</v>
      </c>
      <c r="AL70" s="0" t="n">
        <f aca="false">IF(H70&lt;0,0,1)</f>
        <v>1</v>
      </c>
      <c r="AM70" s="0" t="n">
        <f aca="false">IF(I70&lt;0,0,1)</f>
        <v>1</v>
      </c>
      <c r="AN70" s="0" t="n">
        <f aca="false">IF(J70&lt;0,0,1)</f>
        <v>1</v>
      </c>
      <c r="AO70" s="0" t="n">
        <f aca="false">IF(K70&lt;0,0,1)</f>
        <v>1</v>
      </c>
      <c r="AP70" s="0" t="n">
        <f aca="false">IF(L70&lt;0,0,1)</f>
        <v>1</v>
      </c>
      <c r="AQ70" s="0" t="n">
        <f aca="false">IF(M70&lt;0,0,1)</f>
        <v>1</v>
      </c>
      <c r="AR70" s="0" t="n">
        <f aca="false">IF(N70&lt;0,0,1)</f>
        <v>1</v>
      </c>
      <c r="AS70" s="0" t="n">
        <f aca="false">IF(O70&lt;0,0,1)</f>
        <v>1</v>
      </c>
      <c r="AT70" s="0" t="n">
        <f aca="false">IF(P70&lt;0,0,1)</f>
        <v>1</v>
      </c>
      <c r="AU70" s="0" t="n">
        <f aca="false">IF(Q70&lt;0,0,1)</f>
        <v>1</v>
      </c>
      <c r="AV70" s="0" t="n">
        <f aca="false">IF(R70&lt;0,0,1)</f>
        <v>1</v>
      </c>
      <c r="AW70" s="0" t="n">
        <f aca="false">IF(S70&lt;0,0,1)</f>
        <v>1</v>
      </c>
      <c r="AX70" s="0" t="n">
        <f aca="false">IF(T70&lt;0,0,1)</f>
        <v>1</v>
      </c>
      <c r="AY70" s="0" t="n">
        <f aca="false">IF(U70&lt;0,0,1)</f>
        <v>1</v>
      </c>
      <c r="AZ70" s="0" t="n">
        <f aca="false">IF(V70&lt;0,0,1)</f>
        <v>1</v>
      </c>
      <c r="BA70" s="0" t="n">
        <f aca="false">IF(W70&lt;0,0,1)</f>
        <v>1</v>
      </c>
      <c r="BB70" s="0" t="n">
        <f aca="false">IF(X70&lt;0,0,1)</f>
        <v>1</v>
      </c>
      <c r="BC70" s="0" t="n">
        <f aca="false">IF(Y70&lt;0,0,1)</f>
        <v>1</v>
      </c>
      <c r="BD70" s="0" t="n">
        <f aca="false">IF(Z70&lt;0,0,1)</f>
        <v>1</v>
      </c>
      <c r="BE70" s="0" t="n">
        <f aca="false">IF(AA70&lt;0,0,1)</f>
        <v>1</v>
      </c>
      <c r="BF70" s="0" t="n">
        <f aca="false">IF(AB70&lt;0,0,1)</f>
        <v>1</v>
      </c>
      <c r="BG70" s="0" t="n">
        <f aca="false">IF(AC70&lt;0,0,1)</f>
        <v>1</v>
      </c>
      <c r="BH70" s="0" t="n">
        <f aca="false">IF(AD70&lt;0,0,1)</f>
        <v>1</v>
      </c>
      <c r="BI70" s="0" t="n">
        <f aca="false">SUM(AE70:BH70)</f>
        <v>30</v>
      </c>
      <c r="BJ70" s="0" t="n">
        <f aca="false">IF(BI70=30,1,0)</f>
        <v>1</v>
      </c>
      <c r="BK70" s="0" t="n">
        <f aca="false">AD70*BJ70</f>
        <v>128.388397783809</v>
      </c>
    </row>
    <row r="71" customFormat="false" ht="13.2" hidden="false" customHeight="false" outlineLevel="0" collapsed="false">
      <c r="A71" s="0" t="n">
        <f aca="false">($B$3*(1+$B$1+RD!A64*$B$2)-$B$4)</f>
        <v>1100.21609225281</v>
      </c>
      <c r="B71" s="0" t="n">
        <f aca="false">A71*(1+$B$1+RD!B64*$B$2)-$B$4</f>
        <v>1432.53739482801</v>
      </c>
      <c r="C71" s="0" t="n">
        <f aca="false">B71*(1+$B$1+RD!C64*$B$2)-$B$4</f>
        <v>1660.37345658918</v>
      </c>
      <c r="D71" s="0" t="n">
        <f aca="false">C71*(1+$B$1+RD!D64*$B$2)-$B$4</f>
        <v>1730.32433445404</v>
      </c>
      <c r="E71" s="0" t="n">
        <f aca="false">D71*(1+$B$1+RD!E64*$B$2)-$B$4</f>
        <v>1870.1563169018</v>
      </c>
      <c r="F71" s="0" t="n">
        <f aca="false">E71*(1+$B$1+RD!F64*$B$2)-$B$4</f>
        <v>1921.13339607571</v>
      </c>
      <c r="G71" s="0" t="n">
        <f aca="false">F71*(1+$B$1+RD!G64*$B$2)-$B$4</f>
        <v>1692.77841714468</v>
      </c>
      <c r="H71" s="0" t="n">
        <f aca="false">G71*(1+$B$1+RD!H64*$B$2)-$B$4</f>
        <v>1452.61780035061</v>
      </c>
      <c r="I71" s="0" t="n">
        <f aca="false">H71*(1+$B$1+RD!I64*$B$2)-$B$4</f>
        <v>1131.94571534419</v>
      </c>
      <c r="J71" s="0" t="n">
        <f aca="false">I71*(1+$B$1+RD!J64*$B$2)-$B$4</f>
        <v>1036.45533971204</v>
      </c>
      <c r="K71" s="0" t="n">
        <f aca="false">J71*(1+$B$1+RD!K64*$B$2)-$B$4</f>
        <v>1111.75899498362</v>
      </c>
      <c r="L71" s="0" t="n">
        <f aca="false">K71*(1+$B$1+RD!L64*$B$2)-$B$4</f>
        <v>1097.44071904783</v>
      </c>
      <c r="M71" s="0" t="n">
        <f aca="false">L71*(1+$B$1+RD!M64*$B$2)-$B$4</f>
        <v>1171.15615819247</v>
      </c>
      <c r="N71" s="0" t="n">
        <f aca="false">M71*(1+$B$1+RD!N64*$B$2)-$B$4</f>
        <v>1117.64158873437</v>
      </c>
      <c r="O71" s="0" t="n">
        <f aca="false">N71*(1+$B$1+RD!O64*$B$2)-$B$4</f>
        <v>963.161761457208</v>
      </c>
      <c r="P71" s="0" t="n">
        <f aca="false">O71*(1+$B$1+RD!P64*$B$2)-$B$4</f>
        <v>1278.9407132575</v>
      </c>
      <c r="Q71" s="0" t="n">
        <f aca="false">P71*(1+$B$1+RD!Q64*$B$2)-$B$4</f>
        <v>1391.55592623874</v>
      </c>
      <c r="R71" s="0" t="n">
        <f aca="false">Q71*(1+$B$1+RD!R64*$B$2)-$B$4</f>
        <v>1287.42252165189</v>
      </c>
      <c r="S71" s="0" t="n">
        <f aca="false">R71*(1+$B$1+RD!S64*$B$2)-$B$4</f>
        <v>1234.97131032921</v>
      </c>
      <c r="T71" s="0" t="n">
        <f aca="false">S71*(1+$B$1+RD!T64*$B$2)-$B$4</f>
        <v>1843.71053951457</v>
      </c>
      <c r="U71" s="0" t="n">
        <f aca="false">T71*(1+$B$1+RD!U64*$B$2)-$B$4</f>
        <v>2165.98213115472</v>
      </c>
      <c r="V71" s="0" t="n">
        <f aca="false">U71*(1+$B$1+RD!V64*$B$2)-$B$4</f>
        <v>2210.41367261513</v>
      </c>
      <c r="W71" s="0" t="n">
        <f aca="false">V71*(1+$B$1+RD!W64*$B$2)-$B$4</f>
        <v>2402.5314040471</v>
      </c>
      <c r="X71" s="0" t="n">
        <f aca="false">W71*(1+$B$1+RD!X64*$B$2)-$B$4</f>
        <v>2579.06921146371</v>
      </c>
      <c r="Y71" s="0" t="n">
        <f aca="false">X71*(1+$B$1+RD!Y64*$B$2)-$B$4</f>
        <v>2872.99547976684</v>
      </c>
      <c r="Z71" s="0" t="n">
        <f aca="false">Y71*(1+$B$1+RD!Z64*$B$2)-$B$4</f>
        <v>3382.24762192027</v>
      </c>
      <c r="AA71" s="0" t="n">
        <f aca="false">Z71*(1+$B$1+RD!AA64*$B$2)-$B$4</f>
        <v>3908.97368216707</v>
      </c>
      <c r="AB71" s="0" t="n">
        <f aca="false">AA71*(1+$B$1+RD!AB64*$B$2)-$B$4</f>
        <v>4751.66786915621</v>
      </c>
      <c r="AC71" s="0" t="n">
        <f aca="false">AB71*(1+$B$1+RD!AC64*$B$2)-$B$4</f>
        <v>4933.68731557746</v>
      </c>
      <c r="AD71" s="0" t="n">
        <f aca="false">AC71*(1+$B$1+RD!AD64*$B$2)-$B$4</f>
        <v>4579.29801480333</v>
      </c>
      <c r="AE71" s="0" t="n">
        <f aca="false">IF(A71&lt;0,0,1)</f>
        <v>1</v>
      </c>
      <c r="AF71" s="0" t="n">
        <f aca="false">IF(B71&lt;0,0,1)</f>
        <v>1</v>
      </c>
      <c r="AG71" s="0" t="n">
        <f aca="false">IF(C71&lt;0,0,1)</f>
        <v>1</v>
      </c>
      <c r="AH71" s="0" t="n">
        <f aca="false">IF(D71&lt;0,0,1)</f>
        <v>1</v>
      </c>
      <c r="AI71" s="0" t="n">
        <f aca="false">IF(E71&lt;0,0,1)</f>
        <v>1</v>
      </c>
      <c r="AJ71" s="0" t="n">
        <f aca="false">IF(F71&lt;0,0,1)</f>
        <v>1</v>
      </c>
      <c r="AK71" s="0" t="n">
        <f aca="false">IF(G71&lt;0,0,1)</f>
        <v>1</v>
      </c>
      <c r="AL71" s="0" t="n">
        <f aca="false">IF(H71&lt;0,0,1)</f>
        <v>1</v>
      </c>
      <c r="AM71" s="0" t="n">
        <f aca="false">IF(I71&lt;0,0,1)</f>
        <v>1</v>
      </c>
      <c r="AN71" s="0" t="n">
        <f aca="false">IF(J71&lt;0,0,1)</f>
        <v>1</v>
      </c>
      <c r="AO71" s="0" t="n">
        <f aca="false">IF(K71&lt;0,0,1)</f>
        <v>1</v>
      </c>
      <c r="AP71" s="0" t="n">
        <f aca="false">IF(L71&lt;0,0,1)</f>
        <v>1</v>
      </c>
      <c r="AQ71" s="0" t="n">
        <f aca="false">IF(M71&lt;0,0,1)</f>
        <v>1</v>
      </c>
      <c r="AR71" s="0" t="n">
        <f aca="false">IF(N71&lt;0,0,1)</f>
        <v>1</v>
      </c>
      <c r="AS71" s="0" t="n">
        <f aca="false">IF(O71&lt;0,0,1)</f>
        <v>1</v>
      </c>
      <c r="AT71" s="0" t="n">
        <f aca="false">IF(P71&lt;0,0,1)</f>
        <v>1</v>
      </c>
      <c r="AU71" s="0" t="n">
        <f aca="false">IF(Q71&lt;0,0,1)</f>
        <v>1</v>
      </c>
      <c r="AV71" s="0" t="n">
        <f aca="false">IF(R71&lt;0,0,1)</f>
        <v>1</v>
      </c>
      <c r="AW71" s="0" t="n">
        <f aca="false">IF(S71&lt;0,0,1)</f>
        <v>1</v>
      </c>
      <c r="AX71" s="0" t="n">
        <f aca="false">IF(T71&lt;0,0,1)</f>
        <v>1</v>
      </c>
      <c r="AY71" s="0" t="n">
        <f aca="false">IF(U71&lt;0,0,1)</f>
        <v>1</v>
      </c>
      <c r="AZ71" s="0" t="n">
        <f aca="false">IF(V71&lt;0,0,1)</f>
        <v>1</v>
      </c>
      <c r="BA71" s="0" t="n">
        <f aca="false">IF(W71&lt;0,0,1)</f>
        <v>1</v>
      </c>
      <c r="BB71" s="0" t="n">
        <f aca="false">IF(X71&lt;0,0,1)</f>
        <v>1</v>
      </c>
      <c r="BC71" s="0" t="n">
        <f aca="false">IF(Y71&lt;0,0,1)</f>
        <v>1</v>
      </c>
      <c r="BD71" s="0" t="n">
        <f aca="false">IF(Z71&lt;0,0,1)</f>
        <v>1</v>
      </c>
      <c r="BE71" s="0" t="n">
        <f aca="false">IF(AA71&lt;0,0,1)</f>
        <v>1</v>
      </c>
      <c r="BF71" s="0" t="n">
        <f aca="false">IF(AB71&lt;0,0,1)</f>
        <v>1</v>
      </c>
      <c r="BG71" s="0" t="n">
        <f aca="false">IF(AC71&lt;0,0,1)</f>
        <v>1</v>
      </c>
      <c r="BH71" s="0" t="n">
        <f aca="false">IF(AD71&lt;0,0,1)</f>
        <v>1</v>
      </c>
      <c r="BI71" s="0" t="n">
        <f aca="false">SUM(AE71:BH71)</f>
        <v>30</v>
      </c>
      <c r="BJ71" s="0" t="n">
        <f aca="false">IF(BI71=30,1,0)</f>
        <v>1</v>
      </c>
      <c r="BK71" s="0" t="n">
        <f aca="false">AD71*BJ71</f>
        <v>4579.29801480333</v>
      </c>
    </row>
    <row r="72" customFormat="false" ht="13.2" hidden="false" customHeight="false" outlineLevel="0" collapsed="false">
      <c r="A72" s="0" t="n">
        <f aca="false">($B$3*(1+$B$1+RD!A65*$B$2)-$B$4)</f>
        <v>860.032070248271</v>
      </c>
      <c r="B72" s="0" t="n">
        <f aca="false">A72*(1+$B$1+RD!B65*$B$2)-$B$4</f>
        <v>915.979930098514</v>
      </c>
      <c r="C72" s="0" t="n">
        <f aca="false">B72*(1+$B$1+RD!C65*$B$2)-$B$4</f>
        <v>821.383648713772</v>
      </c>
      <c r="D72" s="0" t="n">
        <f aca="false">C72*(1+$B$1+RD!D65*$B$2)-$B$4</f>
        <v>684.98866660042</v>
      </c>
      <c r="E72" s="0" t="n">
        <f aca="false">D72*(1+$B$1+RD!E65*$B$2)-$B$4</f>
        <v>589.923266729758</v>
      </c>
      <c r="F72" s="0" t="n">
        <f aca="false">E72*(1+$B$1+RD!F65*$B$2)-$B$4</f>
        <v>594.582550219177</v>
      </c>
      <c r="G72" s="0" t="n">
        <f aca="false">F72*(1+$B$1+RD!G65*$B$2)-$B$4</f>
        <v>411.366441113737</v>
      </c>
      <c r="H72" s="0" t="n">
        <f aca="false">G72*(1+$B$1+RD!H65*$B$2)-$B$4</f>
        <v>403.948036358209</v>
      </c>
      <c r="I72" s="0" t="n">
        <f aca="false">H72*(1+$B$1+RD!I65*$B$2)-$B$4</f>
        <v>412.621300544868</v>
      </c>
      <c r="J72" s="0" t="n">
        <f aca="false">I72*(1+$B$1+RD!J65*$B$2)-$B$4</f>
        <v>472.522155581196</v>
      </c>
      <c r="K72" s="0" t="n">
        <f aca="false">J72*(1+$B$1+RD!K65*$B$2)-$B$4</f>
        <v>424.088222322935</v>
      </c>
      <c r="L72" s="0" t="n">
        <f aca="false">K72*(1+$B$1+RD!L65*$B$2)-$B$4</f>
        <v>351.853879649962</v>
      </c>
      <c r="M72" s="0" t="n">
        <f aca="false">L72*(1+$B$1+RD!M65*$B$2)-$B$4</f>
        <v>309.736247925885</v>
      </c>
      <c r="N72" s="0" t="n">
        <f aca="false">M72*(1+$B$1+RD!N65*$B$2)-$B$4</f>
        <v>321.649829209583</v>
      </c>
      <c r="O72" s="0" t="n">
        <f aca="false">N72*(1+$B$1+RD!O65*$B$2)-$B$4</f>
        <v>302.395626323345</v>
      </c>
      <c r="P72" s="0" t="n">
        <f aca="false">O72*(1+$B$1+RD!P65*$B$2)-$B$4</f>
        <v>183.940009934785</v>
      </c>
      <c r="Q72" s="0" t="n">
        <f aca="false">P72*(1+$B$1+RD!Q65*$B$2)-$B$4</f>
        <v>120.891097180939</v>
      </c>
      <c r="R72" s="0" t="n">
        <f aca="false">Q72*(1+$B$1+RD!R65*$B$2)-$B$4</f>
        <v>51.5894445320669</v>
      </c>
      <c r="S72" s="0" t="n">
        <f aca="false">R72*(1+$B$1+RD!S65*$B$2)-$B$4</f>
        <v>-10.2977636850121</v>
      </c>
      <c r="T72" s="0" t="n">
        <f aca="false">S72*(1+$B$1+RD!T65*$B$2)-$B$4</f>
        <v>-77.8912237501356</v>
      </c>
      <c r="U72" s="0" t="n">
        <f aca="false">T72*(1+$B$1+RD!U65*$B$2)-$B$4</f>
        <v>-165.253314307609</v>
      </c>
      <c r="V72" s="0" t="n">
        <f aca="false">U72*(1+$B$1+RD!V65*$B$2)-$B$4</f>
        <v>-270.550297116302</v>
      </c>
      <c r="W72" s="0" t="n">
        <f aca="false">V72*(1+$B$1+RD!W65*$B$2)-$B$4</f>
        <v>-328.702161252682</v>
      </c>
      <c r="X72" s="0" t="n">
        <f aca="false">W72*(1+$B$1+RD!X65*$B$2)-$B$4</f>
        <v>-515.376501722406</v>
      </c>
      <c r="Y72" s="0" t="n">
        <f aca="false">X72*(1+$B$1+RD!Y65*$B$2)-$B$4</f>
        <v>-626.002463529871</v>
      </c>
      <c r="Z72" s="0" t="n">
        <f aca="false">Y72*(1+$B$1+RD!Z65*$B$2)-$B$4</f>
        <v>-713.326313585175</v>
      </c>
      <c r="AA72" s="0" t="n">
        <f aca="false">Z72*(1+$B$1+RD!AA65*$B$2)-$B$4</f>
        <v>-954.280956688723</v>
      </c>
      <c r="AB72" s="0" t="n">
        <f aca="false">AA72*(1+$B$1+RD!AB65*$B$2)-$B$4</f>
        <v>-1004.11298889153</v>
      </c>
      <c r="AC72" s="0" t="n">
        <f aca="false">AB72*(1+$B$1+RD!AC65*$B$2)-$B$4</f>
        <v>-916.05311857407</v>
      </c>
      <c r="AD72" s="0" t="n">
        <f aca="false">AC72*(1+$B$1+RD!AD65*$B$2)-$B$4</f>
        <v>-1161.88936114812</v>
      </c>
      <c r="AE72" s="0" t="n">
        <f aca="false">IF(A72&lt;0,0,1)</f>
        <v>1</v>
      </c>
      <c r="AF72" s="0" t="n">
        <f aca="false">IF(B72&lt;0,0,1)</f>
        <v>1</v>
      </c>
      <c r="AG72" s="0" t="n">
        <f aca="false">IF(C72&lt;0,0,1)</f>
        <v>1</v>
      </c>
      <c r="AH72" s="0" t="n">
        <f aca="false">IF(D72&lt;0,0,1)</f>
        <v>1</v>
      </c>
      <c r="AI72" s="0" t="n">
        <f aca="false">IF(E72&lt;0,0,1)</f>
        <v>1</v>
      </c>
      <c r="AJ72" s="0" t="n">
        <f aca="false">IF(F72&lt;0,0,1)</f>
        <v>1</v>
      </c>
      <c r="AK72" s="0" t="n">
        <f aca="false">IF(G72&lt;0,0,1)</f>
        <v>1</v>
      </c>
      <c r="AL72" s="0" t="n">
        <f aca="false">IF(H72&lt;0,0,1)</f>
        <v>1</v>
      </c>
      <c r="AM72" s="0" t="n">
        <f aca="false">IF(I72&lt;0,0,1)</f>
        <v>1</v>
      </c>
      <c r="AN72" s="0" t="n">
        <f aca="false">IF(J72&lt;0,0,1)</f>
        <v>1</v>
      </c>
      <c r="AO72" s="0" t="n">
        <f aca="false">IF(K72&lt;0,0,1)</f>
        <v>1</v>
      </c>
      <c r="AP72" s="0" t="n">
        <f aca="false">IF(L72&lt;0,0,1)</f>
        <v>1</v>
      </c>
      <c r="AQ72" s="0" t="n">
        <f aca="false">IF(M72&lt;0,0,1)</f>
        <v>1</v>
      </c>
      <c r="AR72" s="0" t="n">
        <f aca="false">IF(N72&lt;0,0,1)</f>
        <v>1</v>
      </c>
      <c r="AS72" s="0" t="n">
        <f aca="false">IF(O72&lt;0,0,1)</f>
        <v>1</v>
      </c>
      <c r="AT72" s="0" t="n">
        <f aca="false">IF(P72&lt;0,0,1)</f>
        <v>1</v>
      </c>
      <c r="AU72" s="0" t="n">
        <f aca="false">IF(Q72&lt;0,0,1)</f>
        <v>1</v>
      </c>
      <c r="AV72" s="0" t="n">
        <f aca="false">IF(R72&lt;0,0,1)</f>
        <v>1</v>
      </c>
      <c r="AW72" s="0" t="n">
        <f aca="false">IF(S72&lt;0,0,1)</f>
        <v>0</v>
      </c>
      <c r="AX72" s="0" t="n">
        <f aca="false">IF(T72&lt;0,0,1)</f>
        <v>0</v>
      </c>
      <c r="AY72" s="0" t="n">
        <f aca="false">IF(U72&lt;0,0,1)</f>
        <v>0</v>
      </c>
      <c r="AZ72" s="0" t="n">
        <f aca="false">IF(V72&lt;0,0,1)</f>
        <v>0</v>
      </c>
      <c r="BA72" s="0" t="n">
        <f aca="false">IF(W72&lt;0,0,1)</f>
        <v>0</v>
      </c>
      <c r="BB72" s="0" t="n">
        <f aca="false">IF(X72&lt;0,0,1)</f>
        <v>0</v>
      </c>
      <c r="BC72" s="0" t="n">
        <f aca="false">IF(Y72&lt;0,0,1)</f>
        <v>0</v>
      </c>
      <c r="BD72" s="0" t="n">
        <f aca="false">IF(Z72&lt;0,0,1)</f>
        <v>0</v>
      </c>
      <c r="BE72" s="0" t="n">
        <f aca="false">IF(AA72&lt;0,0,1)</f>
        <v>0</v>
      </c>
      <c r="BF72" s="0" t="n">
        <f aca="false">IF(AB72&lt;0,0,1)</f>
        <v>0</v>
      </c>
      <c r="BG72" s="0" t="n">
        <f aca="false">IF(AC72&lt;0,0,1)</f>
        <v>0</v>
      </c>
      <c r="BH72" s="0" t="n">
        <f aca="false">IF(AD72&lt;0,0,1)</f>
        <v>0</v>
      </c>
      <c r="BI72" s="0" t="n">
        <f aca="false">SUM(AE72:BH72)</f>
        <v>18</v>
      </c>
      <c r="BJ72" s="0" t="n">
        <f aca="false">IF(BI72=30,1,0)</f>
        <v>0</v>
      </c>
      <c r="BK72" s="0" t="n">
        <f aca="false">AD72*BJ72</f>
        <v>-0</v>
      </c>
    </row>
    <row r="73" customFormat="false" ht="13.2" hidden="false" customHeight="false" outlineLevel="0" collapsed="false">
      <c r="A73" s="0" t="n">
        <f aca="false">($B$3*(1+$B$1+RD!A66*$B$2)-$B$4)</f>
        <v>1017.30513415372</v>
      </c>
      <c r="B73" s="0" t="n">
        <f aca="false">A73*(1+$B$1+RD!B66*$B$2)-$B$4</f>
        <v>919.352389932426</v>
      </c>
      <c r="C73" s="0" t="n">
        <f aca="false">B73*(1+$B$1+RD!C66*$B$2)-$B$4</f>
        <v>1130.06165187517</v>
      </c>
      <c r="D73" s="0" t="n">
        <f aca="false">C73*(1+$B$1+RD!D66*$B$2)-$B$4</f>
        <v>1243.38479730031</v>
      </c>
      <c r="E73" s="0" t="n">
        <f aca="false">D73*(1+$B$1+RD!E66*$B$2)-$B$4</f>
        <v>1441.19435383002</v>
      </c>
      <c r="F73" s="0" t="n">
        <f aca="false">E73*(1+$B$1+RD!F66*$B$2)-$B$4</f>
        <v>1582.48529933714</v>
      </c>
      <c r="G73" s="0" t="n">
        <f aca="false">F73*(1+$B$1+RD!G66*$B$2)-$B$4</f>
        <v>1274.42625256266</v>
      </c>
      <c r="H73" s="0" t="n">
        <f aca="false">G73*(1+$B$1+RD!H66*$B$2)-$B$4</f>
        <v>1146.24568454225</v>
      </c>
      <c r="I73" s="0" t="n">
        <f aca="false">H73*(1+$B$1+RD!I66*$B$2)-$B$4</f>
        <v>898.046968680938</v>
      </c>
      <c r="J73" s="0" t="n">
        <f aca="false">I73*(1+$B$1+RD!J66*$B$2)-$B$4</f>
        <v>1110.98753681617</v>
      </c>
      <c r="K73" s="0" t="n">
        <f aca="false">J73*(1+$B$1+RD!K66*$B$2)-$B$4</f>
        <v>1179.68326239581</v>
      </c>
      <c r="L73" s="0" t="n">
        <f aca="false">K73*(1+$B$1+RD!L66*$B$2)-$B$4</f>
        <v>1162.91243058083</v>
      </c>
      <c r="M73" s="0" t="n">
        <f aca="false">L73*(1+$B$1+RD!M66*$B$2)-$B$4</f>
        <v>1338.57463155794</v>
      </c>
      <c r="N73" s="0" t="n">
        <f aca="false">M73*(1+$B$1+RD!N66*$B$2)-$B$4</f>
        <v>1220.93194999055</v>
      </c>
      <c r="O73" s="0" t="n">
        <f aca="false">N73*(1+$B$1+RD!O66*$B$2)-$B$4</f>
        <v>1094.51060805981</v>
      </c>
      <c r="P73" s="0" t="n">
        <f aca="false">O73*(1+$B$1+RD!P66*$B$2)-$B$4</f>
        <v>1004.81965231475</v>
      </c>
      <c r="Q73" s="0" t="n">
        <f aca="false">P73*(1+$B$1+RD!Q66*$B$2)-$B$4</f>
        <v>1013.00519303066</v>
      </c>
      <c r="R73" s="0" t="n">
        <f aca="false">Q73*(1+$B$1+RD!R66*$B$2)-$B$4</f>
        <v>1114.76609802675</v>
      </c>
      <c r="S73" s="0" t="n">
        <f aca="false">R73*(1+$B$1+RD!S66*$B$2)-$B$4</f>
        <v>1439.14041776383</v>
      </c>
      <c r="T73" s="0" t="n">
        <f aca="false">S73*(1+$B$1+RD!T66*$B$2)-$B$4</f>
        <v>1047.82178120579</v>
      </c>
      <c r="U73" s="0" t="n">
        <f aca="false">T73*(1+$B$1+RD!U66*$B$2)-$B$4</f>
        <v>1037.71508412014</v>
      </c>
      <c r="V73" s="0" t="n">
        <f aca="false">U73*(1+$B$1+RD!V66*$B$2)-$B$4</f>
        <v>1135.00836830932</v>
      </c>
      <c r="W73" s="0" t="n">
        <f aca="false">V73*(1+$B$1+RD!W66*$B$2)-$B$4</f>
        <v>1425.46643685276</v>
      </c>
      <c r="X73" s="0" t="n">
        <f aca="false">W73*(1+$B$1+RD!X66*$B$2)-$B$4</f>
        <v>1208.48833188027</v>
      </c>
      <c r="Y73" s="0" t="n">
        <f aca="false">X73*(1+$B$1+RD!Y66*$B$2)-$B$4</f>
        <v>1193.90874883053</v>
      </c>
      <c r="Z73" s="0" t="n">
        <f aca="false">Y73*(1+$B$1+RD!Z66*$B$2)-$B$4</f>
        <v>1222.98822555931</v>
      </c>
      <c r="AA73" s="0" t="n">
        <f aca="false">Z73*(1+$B$1+RD!AA66*$B$2)-$B$4</f>
        <v>1239.29593627383</v>
      </c>
      <c r="AB73" s="0" t="n">
        <f aca="false">AA73*(1+$B$1+RD!AB66*$B$2)-$B$4</f>
        <v>1500.76599362995</v>
      </c>
      <c r="AC73" s="0" t="n">
        <f aca="false">AB73*(1+$B$1+RD!AC66*$B$2)-$B$4</f>
        <v>1285.15323586491</v>
      </c>
      <c r="AD73" s="0" t="n">
        <f aca="false">AC73*(1+$B$1+RD!AD66*$B$2)-$B$4</f>
        <v>1637.65116092684</v>
      </c>
      <c r="AE73" s="0" t="n">
        <f aca="false">IF(A73&lt;0,0,1)</f>
        <v>1</v>
      </c>
      <c r="AF73" s="0" t="n">
        <f aca="false">IF(B73&lt;0,0,1)</f>
        <v>1</v>
      </c>
      <c r="AG73" s="0" t="n">
        <f aca="false">IF(C73&lt;0,0,1)</f>
        <v>1</v>
      </c>
      <c r="AH73" s="0" t="n">
        <f aca="false">IF(D73&lt;0,0,1)</f>
        <v>1</v>
      </c>
      <c r="AI73" s="0" t="n">
        <f aca="false">IF(E73&lt;0,0,1)</f>
        <v>1</v>
      </c>
      <c r="AJ73" s="0" t="n">
        <f aca="false">IF(F73&lt;0,0,1)</f>
        <v>1</v>
      </c>
      <c r="AK73" s="0" t="n">
        <f aca="false">IF(G73&lt;0,0,1)</f>
        <v>1</v>
      </c>
      <c r="AL73" s="0" t="n">
        <f aca="false">IF(H73&lt;0,0,1)</f>
        <v>1</v>
      </c>
      <c r="AM73" s="0" t="n">
        <f aca="false">IF(I73&lt;0,0,1)</f>
        <v>1</v>
      </c>
      <c r="AN73" s="0" t="n">
        <f aca="false">IF(J73&lt;0,0,1)</f>
        <v>1</v>
      </c>
      <c r="AO73" s="0" t="n">
        <f aca="false">IF(K73&lt;0,0,1)</f>
        <v>1</v>
      </c>
      <c r="AP73" s="0" t="n">
        <f aca="false">IF(L73&lt;0,0,1)</f>
        <v>1</v>
      </c>
      <c r="AQ73" s="0" t="n">
        <f aca="false">IF(M73&lt;0,0,1)</f>
        <v>1</v>
      </c>
      <c r="AR73" s="0" t="n">
        <f aca="false">IF(N73&lt;0,0,1)</f>
        <v>1</v>
      </c>
      <c r="AS73" s="0" t="n">
        <f aca="false">IF(O73&lt;0,0,1)</f>
        <v>1</v>
      </c>
      <c r="AT73" s="0" t="n">
        <f aca="false">IF(P73&lt;0,0,1)</f>
        <v>1</v>
      </c>
      <c r="AU73" s="0" t="n">
        <f aca="false">IF(Q73&lt;0,0,1)</f>
        <v>1</v>
      </c>
      <c r="AV73" s="0" t="n">
        <f aca="false">IF(R73&lt;0,0,1)</f>
        <v>1</v>
      </c>
      <c r="AW73" s="0" t="n">
        <f aca="false">IF(S73&lt;0,0,1)</f>
        <v>1</v>
      </c>
      <c r="AX73" s="0" t="n">
        <f aca="false">IF(T73&lt;0,0,1)</f>
        <v>1</v>
      </c>
      <c r="AY73" s="0" t="n">
        <f aca="false">IF(U73&lt;0,0,1)</f>
        <v>1</v>
      </c>
      <c r="AZ73" s="0" t="n">
        <f aca="false">IF(V73&lt;0,0,1)</f>
        <v>1</v>
      </c>
      <c r="BA73" s="0" t="n">
        <f aca="false">IF(W73&lt;0,0,1)</f>
        <v>1</v>
      </c>
      <c r="BB73" s="0" t="n">
        <f aca="false">IF(X73&lt;0,0,1)</f>
        <v>1</v>
      </c>
      <c r="BC73" s="0" t="n">
        <f aca="false">IF(Y73&lt;0,0,1)</f>
        <v>1</v>
      </c>
      <c r="BD73" s="0" t="n">
        <f aca="false">IF(Z73&lt;0,0,1)</f>
        <v>1</v>
      </c>
      <c r="BE73" s="0" t="n">
        <f aca="false">IF(AA73&lt;0,0,1)</f>
        <v>1</v>
      </c>
      <c r="BF73" s="0" t="n">
        <f aca="false">IF(AB73&lt;0,0,1)</f>
        <v>1</v>
      </c>
      <c r="BG73" s="0" t="n">
        <f aca="false">IF(AC73&lt;0,0,1)</f>
        <v>1</v>
      </c>
      <c r="BH73" s="0" t="n">
        <f aca="false">IF(AD73&lt;0,0,1)</f>
        <v>1</v>
      </c>
      <c r="BI73" s="0" t="n">
        <f aca="false">SUM(AE73:BH73)</f>
        <v>30</v>
      </c>
      <c r="BJ73" s="0" t="n">
        <f aca="false">IF(BI73=30,1,0)</f>
        <v>1</v>
      </c>
      <c r="BK73" s="0" t="n">
        <f aca="false">AD73*BJ73</f>
        <v>1637.65116092684</v>
      </c>
    </row>
    <row r="74" customFormat="false" ht="13.2" hidden="false" customHeight="false" outlineLevel="0" collapsed="false">
      <c r="A74" s="0" t="n">
        <f aca="false">($B$3*(1+$B$1+RD!A67*$B$2)-$B$4)</f>
        <v>949.708816277271</v>
      </c>
      <c r="B74" s="0" t="n">
        <f aca="false">A74*(1+$B$1+RD!B67*$B$2)-$B$4</f>
        <v>1035.62456297094</v>
      </c>
      <c r="C74" s="0" t="n">
        <f aca="false">B74*(1+$B$1+RD!C67*$B$2)-$B$4</f>
        <v>964.066324918388</v>
      </c>
      <c r="D74" s="0" t="n">
        <f aca="false">C74*(1+$B$1+RD!D67*$B$2)-$B$4</f>
        <v>814.409332902004</v>
      </c>
      <c r="E74" s="0" t="n">
        <f aca="false">D74*(1+$B$1+RD!E67*$B$2)-$B$4</f>
        <v>836.51726563312</v>
      </c>
      <c r="F74" s="0" t="n">
        <f aca="false">E74*(1+$B$1+RD!F67*$B$2)-$B$4</f>
        <v>896.778590734899</v>
      </c>
      <c r="G74" s="0" t="n">
        <f aca="false">F74*(1+$B$1+RD!G67*$B$2)-$B$4</f>
        <v>813.001886767179</v>
      </c>
      <c r="H74" s="0" t="n">
        <f aca="false">G74*(1+$B$1+RD!H67*$B$2)-$B$4</f>
        <v>748.772242627227</v>
      </c>
      <c r="I74" s="0" t="n">
        <f aca="false">H74*(1+$B$1+RD!I67*$B$2)-$B$4</f>
        <v>664.414293546756</v>
      </c>
      <c r="J74" s="0" t="n">
        <f aca="false">I74*(1+$B$1+RD!J67*$B$2)-$B$4</f>
        <v>640.32487206085</v>
      </c>
      <c r="K74" s="0" t="n">
        <f aca="false">J74*(1+$B$1+RD!K67*$B$2)-$B$4</f>
        <v>539.577561341495</v>
      </c>
      <c r="L74" s="0" t="n">
        <f aca="false">K74*(1+$B$1+RD!L67*$B$2)-$B$4</f>
        <v>641.154392491875</v>
      </c>
      <c r="M74" s="0" t="n">
        <f aca="false">L74*(1+$B$1+RD!M67*$B$2)-$B$4</f>
        <v>651.15567638829</v>
      </c>
      <c r="N74" s="0" t="n">
        <f aca="false">M74*(1+$B$1+RD!N67*$B$2)-$B$4</f>
        <v>486.689768288016</v>
      </c>
      <c r="O74" s="0" t="n">
        <f aca="false">N74*(1+$B$1+RD!O67*$B$2)-$B$4</f>
        <v>376.520336870272</v>
      </c>
      <c r="P74" s="0" t="n">
        <f aca="false">O74*(1+$B$1+RD!P67*$B$2)-$B$4</f>
        <v>319.677266906552</v>
      </c>
      <c r="Q74" s="0" t="n">
        <f aca="false">P74*(1+$B$1+RD!Q67*$B$2)-$B$4</f>
        <v>354.717162569331</v>
      </c>
      <c r="R74" s="0" t="n">
        <f aca="false">Q74*(1+$B$1+RD!R67*$B$2)-$B$4</f>
        <v>278.689074354176</v>
      </c>
      <c r="S74" s="0" t="n">
        <f aca="false">R74*(1+$B$1+RD!S67*$B$2)-$B$4</f>
        <v>208.938899590472</v>
      </c>
      <c r="T74" s="0" t="n">
        <f aca="false">S74*(1+$B$1+RD!T67*$B$2)-$B$4</f>
        <v>208.396656988064</v>
      </c>
      <c r="U74" s="0" t="n">
        <f aca="false">T74*(1+$B$1+RD!U67*$B$2)-$B$4</f>
        <v>154.450802766325</v>
      </c>
      <c r="V74" s="0" t="n">
        <f aca="false">U74*(1+$B$1+RD!V67*$B$2)-$B$4</f>
        <v>136.399552294623</v>
      </c>
      <c r="W74" s="0" t="n">
        <f aca="false">V74*(1+$B$1+RD!W67*$B$2)-$B$4</f>
        <v>64.4919261260644</v>
      </c>
      <c r="X74" s="0" t="n">
        <f aca="false">W74*(1+$B$1+RD!X67*$B$2)-$B$4</f>
        <v>2.47819143028913</v>
      </c>
      <c r="Y74" s="0" t="n">
        <f aca="false">X74*(1+$B$1+RD!Y67*$B$2)-$B$4</f>
        <v>-67.5618177016382</v>
      </c>
      <c r="Z74" s="0" t="n">
        <f aca="false">Y74*(1+$B$1+RD!Z67*$B$2)-$B$4</f>
        <v>-133.22428566365</v>
      </c>
      <c r="AA74" s="0" t="n">
        <f aca="false">Z74*(1+$B$1+RD!AA67*$B$2)-$B$4</f>
        <v>-225.248174591123</v>
      </c>
      <c r="AB74" s="0" t="n">
        <f aca="false">AA74*(1+$B$1+RD!AB67*$B$2)-$B$4</f>
        <v>-327.509937427079</v>
      </c>
      <c r="AC74" s="0" t="n">
        <f aca="false">AB74*(1+$B$1+RD!AC67*$B$2)-$B$4</f>
        <v>-406.942320517631</v>
      </c>
      <c r="AD74" s="0" t="n">
        <f aca="false">AC74*(1+$B$1+RD!AD67*$B$2)-$B$4</f>
        <v>-571.251852077622</v>
      </c>
      <c r="AE74" s="0" t="n">
        <f aca="false">IF(A74&lt;0,0,1)</f>
        <v>1</v>
      </c>
      <c r="AF74" s="0" t="n">
        <f aca="false">IF(B74&lt;0,0,1)</f>
        <v>1</v>
      </c>
      <c r="AG74" s="0" t="n">
        <f aca="false">IF(C74&lt;0,0,1)</f>
        <v>1</v>
      </c>
      <c r="AH74" s="0" t="n">
        <f aca="false">IF(D74&lt;0,0,1)</f>
        <v>1</v>
      </c>
      <c r="AI74" s="0" t="n">
        <f aca="false">IF(E74&lt;0,0,1)</f>
        <v>1</v>
      </c>
      <c r="AJ74" s="0" t="n">
        <f aca="false">IF(F74&lt;0,0,1)</f>
        <v>1</v>
      </c>
      <c r="AK74" s="0" t="n">
        <f aca="false">IF(G74&lt;0,0,1)</f>
        <v>1</v>
      </c>
      <c r="AL74" s="0" t="n">
        <f aca="false">IF(H74&lt;0,0,1)</f>
        <v>1</v>
      </c>
      <c r="AM74" s="0" t="n">
        <f aca="false">IF(I74&lt;0,0,1)</f>
        <v>1</v>
      </c>
      <c r="AN74" s="0" t="n">
        <f aca="false">IF(J74&lt;0,0,1)</f>
        <v>1</v>
      </c>
      <c r="AO74" s="0" t="n">
        <f aca="false">IF(K74&lt;0,0,1)</f>
        <v>1</v>
      </c>
      <c r="AP74" s="0" t="n">
        <f aca="false">IF(L74&lt;0,0,1)</f>
        <v>1</v>
      </c>
      <c r="AQ74" s="0" t="n">
        <f aca="false">IF(M74&lt;0,0,1)</f>
        <v>1</v>
      </c>
      <c r="AR74" s="0" t="n">
        <f aca="false">IF(N74&lt;0,0,1)</f>
        <v>1</v>
      </c>
      <c r="AS74" s="0" t="n">
        <f aca="false">IF(O74&lt;0,0,1)</f>
        <v>1</v>
      </c>
      <c r="AT74" s="0" t="n">
        <f aca="false">IF(P74&lt;0,0,1)</f>
        <v>1</v>
      </c>
      <c r="AU74" s="0" t="n">
        <f aca="false">IF(Q74&lt;0,0,1)</f>
        <v>1</v>
      </c>
      <c r="AV74" s="0" t="n">
        <f aca="false">IF(R74&lt;0,0,1)</f>
        <v>1</v>
      </c>
      <c r="AW74" s="0" t="n">
        <f aca="false">IF(S74&lt;0,0,1)</f>
        <v>1</v>
      </c>
      <c r="AX74" s="0" t="n">
        <f aca="false">IF(T74&lt;0,0,1)</f>
        <v>1</v>
      </c>
      <c r="AY74" s="0" t="n">
        <f aca="false">IF(U74&lt;0,0,1)</f>
        <v>1</v>
      </c>
      <c r="AZ74" s="0" t="n">
        <f aca="false">IF(V74&lt;0,0,1)</f>
        <v>1</v>
      </c>
      <c r="BA74" s="0" t="n">
        <f aca="false">IF(W74&lt;0,0,1)</f>
        <v>1</v>
      </c>
      <c r="BB74" s="0" t="n">
        <f aca="false">IF(X74&lt;0,0,1)</f>
        <v>1</v>
      </c>
      <c r="BC74" s="0" t="n">
        <f aca="false">IF(Y74&lt;0,0,1)</f>
        <v>0</v>
      </c>
      <c r="BD74" s="0" t="n">
        <f aca="false">IF(Z74&lt;0,0,1)</f>
        <v>0</v>
      </c>
      <c r="BE74" s="0" t="n">
        <f aca="false">IF(AA74&lt;0,0,1)</f>
        <v>0</v>
      </c>
      <c r="BF74" s="0" t="n">
        <f aca="false">IF(AB74&lt;0,0,1)</f>
        <v>0</v>
      </c>
      <c r="BG74" s="0" t="n">
        <f aca="false">IF(AC74&lt;0,0,1)</f>
        <v>0</v>
      </c>
      <c r="BH74" s="0" t="n">
        <f aca="false">IF(AD74&lt;0,0,1)</f>
        <v>0</v>
      </c>
      <c r="BI74" s="0" t="n">
        <f aca="false">SUM(AE74:BH74)</f>
        <v>24</v>
      </c>
      <c r="BJ74" s="0" t="n">
        <f aca="false">IF(BI74=30,1,0)</f>
        <v>0</v>
      </c>
      <c r="BK74" s="0" t="n">
        <f aca="false">AD74*BJ74</f>
        <v>-0</v>
      </c>
    </row>
    <row r="75" customFormat="false" ht="13.2" hidden="false" customHeight="false" outlineLevel="0" collapsed="false">
      <c r="A75" s="0" t="n">
        <f aca="false">($B$3*(1+$B$1+RD!A68*$B$2)-$B$4)</f>
        <v>981.234062690637</v>
      </c>
      <c r="B75" s="0" t="n">
        <f aca="false">A75*(1+$B$1+RD!B68*$B$2)-$B$4</f>
        <v>810.871432080477</v>
      </c>
      <c r="C75" s="0" t="n">
        <f aca="false">B75*(1+$B$1+RD!C68*$B$2)-$B$4</f>
        <v>616.823204207877</v>
      </c>
      <c r="D75" s="0" t="n">
        <f aca="false">C75*(1+$B$1+RD!D68*$B$2)-$B$4</f>
        <v>743.902836415371</v>
      </c>
      <c r="E75" s="0" t="n">
        <f aca="false">D75*(1+$B$1+RD!E68*$B$2)-$B$4</f>
        <v>661.406913189732</v>
      </c>
      <c r="F75" s="0" t="n">
        <f aca="false">E75*(1+$B$1+RD!F68*$B$2)-$B$4</f>
        <v>653.358533765446</v>
      </c>
      <c r="G75" s="0" t="n">
        <f aca="false">F75*(1+$B$1+RD!G68*$B$2)-$B$4</f>
        <v>600.940390970392</v>
      </c>
      <c r="H75" s="0" t="n">
        <f aca="false">G75*(1+$B$1+RD!H68*$B$2)-$B$4</f>
        <v>560.471289770246</v>
      </c>
      <c r="I75" s="0" t="n">
        <f aca="false">H75*(1+$B$1+RD!I68*$B$2)-$B$4</f>
        <v>528.175366085705</v>
      </c>
      <c r="J75" s="0" t="n">
        <f aca="false">I75*(1+$B$1+RD!J68*$B$2)-$B$4</f>
        <v>546.448147385552</v>
      </c>
      <c r="K75" s="0" t="n">
        <f aca="false">J75*(1+$B$1+RD!K68*$B$2)-$B$4</f>
        <v>439.005077706771</v>
      </c>
      <c r="L75" s="0" t="n">
        <f aca="false">K75*(1+$B$1+RD!L68*$B$2)-$B$4</f>
        <v>492.807970769673</v>
      </c>
      <c r="M75" s="0" t="n">
        <f aca="false">L75*(1+$B$1+RD!M68*$B$2)-$B$4</f>
        <v>462.225192834148</v>
      </c>
      <c r="N75" s="0" t="n">
        <f aca="false">M75*(1+$B$1+RD!N68*$B$2)-$B$4</f>
        <v>513.746231028915</v>
      </c>
      <c r="O75" s="0" t="n">
        <f aca="false">N75*(1+$B$1+RD!O68*$B$2)-$B$4</f>
        <v>481.717293582555</v>
      </c>
      <c r="P75" s="0" t="n">
        <f aca="false">O75*(1+$B$1+RD!P68*$B$2)-$B$4</f>
        <v>540.002552458804</v>
      </c>
      <c r="Q75" s="0" t="n">
        <f aca="false">P75*(1+$B$1+RD!Q68*$B$2)-$B$4</f>
        <v>490.634752605565</v>
      </c>
      <c r="R75" s="0" t="n">
        <f aca="false">Q75*(1+$B$1+RD!R68*$B$2)-$B$4</f>
        <v>357.747966955323</v>
      </c>
      <c r="S75" s="0" t="n">
        <f aca="false">R75*(1+$B$1+RD!S68*$B$2)-$B$4</f>
        <v>263.754076815009</v>
      </c>
      <c r="T75" s="0" t="n">
        <f aca="false">S75*(1+$B$1+RD!T68*$B$2)-$B$4</f>
        <v>235.399510989146</v>
      </c>
      <c r="U75" s="0" t="n">
        <f aca="false">T75*(1+$B$1+RD!U68*$B$2)-$B$4</f>
        <v>230.032039294544</v>
      </c>
      <c r="V75" s="0" t="n">
        <f aca="false">U75*(1+$B$1+RD!V68*$B$2)-$B$4</f>
        <v>179.678063083542</v>
      </c>
      <c r="W75" s="0" t="n">
        <f aca="false">V75*(1+$B$1+RD!W68*$B$2)-$B$4</f>
        <v>134.156664328298</v>
      </c>
      <c r="X75" s="0" t="n">
        <f aca="false">W75*(1+$B$1+RD!X68*$B$2)-$B$4</f>
        <v>88.8251171769699</v>
      </c>
      <c r="Y75" s="0" t="n">
        <f aca="false">X75*(1+$B$1+RD!Y68*$B$2)-$B$4</f>
        <v>26.746005976409</v>
      </c>
      <c r="Z75" s="0" t="n">
        <f aca="false">Y75*(1+$B$1+RD!Z68*$B$2)-$B$4</f>
        <v>-36.9584607384921</v>
      </c>
      <c r="AA75" s="0" t="n">
        <f aca="false">Z75*(1+$B$1+RD!AA68*$B$2)-$B$4</f>
        <v>-114.441220229606</v>
      </c>
      <c r="AB75" s="0" t="n">
        <f aca="false">AA75*(1+$B$1+RD!AB68*$B$2)-$B$4</f>
        <v>-192.593855519938</v>
      </c>
      <c r="AC75" s="0" t="n">
        <f aca="false">AB75*(1+$B$1+RD!AC68*$B$2)-$B$4</f>
        <v>-315.430479087151</v>
      </c>
      <c r="AD75" s="0" t="n">
        <f aca="false">AC75*(1+$B$1+RD!AD68*$B$2)-$B$4</f>
        <v>-379.983267532191</v>
      </c>
      <c r="AE75" s="0" t="n">
        <f aca="false">IF(A75&lt;0,0,1)</f>
        <v>1</v>
      </c>
      <c r="AF75" s="0" t="n">
        <f aca="false">IF(B75&lt;0,0,1)</f>
        <v>1</v>
      </c>
      <c r="AG75" s="0" t="n">
        <f aca="false">IF(C75&lt;0,0,1)</f>
        <v>1</v>
      </c>
      <c r="AH75" s="0" t="n">
        <f aca="false">IF(D75&lt;0,0,1)</f>
        <v>1</v>
      </c>
      <c r="AI75" s="0" t="n">
        <f aca="false">IF(E75&lt;0,0,1)</f>
        <v>1</v>
      </c>
      <c r="AJ75" s="0" t="n">
        <f aca="false">IF(F75&lt;0,0,1)</f>
        <v>1</v>
      </c>
      <c r="AK75" s="0" t="n">
        <f aca="false">IF(G75&lt;0,0,1)</f>
        <v>1</v>
      </c>
      <c r="AL75" s="0" t="n">
        <f aca="false">IF(H75&lt;0,0,1)</f>
        <v>1</v>
      </c>
      <c r="AM75" s="0" t="n">
        <f aca="false">IF(I75&lt;0,0,1)</f>
        <v>1</v>
      </c>
      <c r="AN75" s="0" t="n">
        <f aca="false">IF(J75&lt;0,0,1)</f>
        <v>1</v>
      </c>
      <c r="AO75" s="0" t="n">
        <f aca="false">IF(K75&lt;0,0,1)</f>
        <v>1</v>
      </c>
      <c r="AP75" s="0" t="n">
        <f aca="false">IF(L75&lt;0,0,1)</f>
        <v>1</v>
      </c>
      <c r="AQ75" s="0" t="n">
        <f aca="false">IF(M75&lt;0,0,1)</f>
        <v>1</v>
      </c>
      <c r="AR75" s="0" t="n">
        <f aca="false">IF(N75&lt;0,0,1)</f>
        <v>1</v>
      </c>
      <c r="AS75" s="0" t="n">
        <f aca="false">IF(O75&lt;0,0,1)</f>
        <v>1</v>
      </c>
      <c r="AT75" s="0" t="n">
        <f aca="false">IF(P75&lt;0,0,1)</f>
        <v>1</v>
      </c>
      <c r="AU75" s="0" t="n">
        <f aca="false">IF(Q75&lt;0,0,1)</f>
        <v>1</v>
      </c>
      <c r="AV75" s="0" t="n">
        <f aca="false">IF(R75&lt;0,0,1)</f>
        <v>1</v>
      </c>
      <c r="AW75" s="0" t="n">
        <f aca="false">IF(S75&lt;0,0,1)</f>
        <v>1</v>
      </c>
      <c r="AX75" s="0" t="n">
        <f aca="false">IF(T75&lt;0,0,1)</f>
        <v>1</v>
      </c>
      <c r="AY75" s="0" t="n">
        <f aca="false">IF(U75&lt;0,0,1)</f>
        <v>1</v>
      </c>
      <c r="AZ75" s="0" t="n">
        <f aca="false">IF(V75&lt;0,0,1)</f>
        <v>1</v>
      </c>
      <c r="BA75" s="0" t="n">
        <f aca="false">IF(W75&lt;0,0,1)</f>
        <v>1</v>
      </c>
      <c r="BB75" s="0" t="n">
        <f aca="false">IF(X75&lt;0,0,1)</f>
        <v>1</v>
      </c>
      <c r="BC75" s="0" t="n">
        <f aca="false">IF(Y75&lt;0,0,1)</f>
        <v>1</v>
      </c>
      <c r="BD75" s="0" t="n">
        <f aca="false">IF(Z75&lt;0,0,1)</f>
        <v>0</v>
      </c>
      <c r="BE75" s="0" t="n">
        <f aca="false">IF(AA75&lt;0,0,1)</f>
        <v>0</v>
      </c>
      <c r="BF75" s="0" t="n">
        <f aca="false">IF(AB75&lt;0,0,1)</f>
        <v>0</v>
      </c>
      <c r="BG75" s="0" t="n">
        <f aca="false">IF(AC75&lt;0,0,1)</f>
        <v>0</v>
      </c>
      <c r="BH75" s="0" t="n">
        <f aca="false">IF(AD75&lt;0,0,1)</f>
        <v>0</v>
      </c>
      <c r="BI75" s="0" t="n">
        <f aca="false">SUM(AE75:BH75)</f>
        <v>25</v>
      </c>
      <c r="BJ75" s="0" t="n">
        <f aca="false">IF(BI75=30,1,0)</f>
        <v>0</v>
      </c>
      <c r="BK75" s="0" t="n">
        <f aca="false">AD75*BJ75</f>
        <v>-0</v>
      </c>
    </row>
    <row r="76" customFormat="false" ht="13.2" hidden="false" customHeight="false" outlineLevel="0" collapsed="false">
      <c r="A76" s="0" t="n">
        <f aca="false">($B$3*(1+$B$1+RD!A69*$B$2)-$B$4)</f>
        <v>1133.78429114004</v>
      </c>
      <c r="B76" s="0" t="n">
        <f aca="false">A76*(1+$B$1+RD!B69*$B$2)-$B$4</f>
        <v>1220.34032689773</v>
      </c>
      <c r="C76" s="0" t="n">
        <f aca="false">B76*(1+$B$1+RD!C69*$B$2)-$B$4</f>
        <v>1443.00616666963</v>
      </c>
      <c r="D76" s="0" t="n">
        <f aca="false">C76*(1+$B$1+RD!D69*$B$2)-$B$4</f>
        <v>1065.42756635405</v>
      </c>
      <c r="E76" s="0" t="n">
        <f aca="false">D76*(1+$B$1+RD!E69*$B$2)-$B$4</f>
        <v>1162.76219201396</v>
      </c>
      <c r="F76" s="0" t="n">
        <f aca="false">E76*(1+$B$1+RD!F69*$B$2)-$B$4</f>
        <v>1320.04365313198</v>
      </c>
      <c r="G76" s="0" t="n">
        <f aca="false">F76*(1+$B$1+RD!G69*$B$2)-$B$4</f>
        <v>1334.54079796497</v>
      </c>
      <c r="H76" s="0" t="n">
        <f aca="false">G76*(1+$B$1+RD!H69*$B$2)-$B$4</f>
        <v>1416.0780146089</v>
      </c>
      <c r="I76" s="0" t="n">
        <f aca="false">H76*(1+$B$1+RD!I69*$B$2)-$B$4</f>
        <v>1256.03285544207</v>
      </c>
      <c r="J76" s="0" t="n">
        <f aca="false">I76*(1+$B$1+RD!J69*$B$2)-$B$4</f>
        <v>1214.73661266009</v>
      </c>
      <c r="K76" s="0" t="n">
        <f aca="false">J76*(1+$B$1+RD!K69*$B$2)-$B$4</f>
        <v>1162.17127956832</v>
      </c>
      <c r="L76" s="0" t="n">
        <f aca="false">K76*(1+$B$1+RD!L69*$B$2)-$B$4</f>
        <v>1153.9174606677</v>
      </c>
      <c r="M76" s="0" t="n">
        <f aca="false">L76*(1+$B$1+RD!M69*$B$2)-$B$4</f>
        <v>1078.41982643283</v>
      </c>
      <c r="N76" s="0" t="n">
        <f aca="false">M76*(1+$B$1+RD!N69*$B$2)-$B$4</f>
        <v>754.439879533564</v>
      </c>
      <c r="O76" s="0" t="n">
        <f aca="false">N76*(1+$B$1+RD!O69*$B$2)-$B$4</f>
        <v>753.474608177969</v>
      </c>
      <c r="P76" s="0" t="n">
        <f aca="false">O76*(1+$B$1+RD!P69*$B$2)-$B$4</f>
        <v>700.533190671606</v>
      </c>
      <c r="Q76" s="0" t="n">
        <f aca="false">P76*(1+$B$1+RD!Q69*$B$2)-$B$4</f>
        <v>753.715312019978</v>
      </c>
      <c r="R76" s="0" t="n">
        <f aca="false">Q76*(1+$B$1+RD!R69*$B$2)-$B$4</f>
        <v>785.005239680045</v>
      </c>
      <c r="S76" s="0" t="n">
        <f aca="false">R76*(1+$B$1+RD!S69*$B$2)-$B$4</f>
        <v>819.007390423838</v>
      </c>
      <c r="T76" s="0" t="n">
        <f aca="false">S76*(1+$B$1+RD!T69*$B$2)-$B$4</f>
        <v>779.539495569827</v>
      </c>
      <c r="U76" s="0" t="n">
        <f aca="false">T76*(1+$B$1+RD!U69*$B$2)-$B$4</f>
        <v>818.309857471726</v>
      </c>
      <c r="V76" s="0" t="n">
        <f aca="false">U76*(1+$B$1+RD!V69*$B$2)-$B$4</f>
        <v>827.777415106355</v>
      </c>
      <c r="W76" s="0" t="n">
        <f aca="false">V76*(1+$B$1+RD!W69*$B$2)-$B$4</f>
        <v>836.267743998995</v>
      </c>
      <c r="X76" s="0" t="n">
        <f aca="false">W76*(1+$B$1+RD!X69*$B$2)-$B$4</f>
        <v>965.163840446748</v>
      </c>
      <c r="Y76" s="0" t="n">
        <f aca="false">X76*(1+$B$1+RD!Y69*$B$2)-$B$4</f>
        <v>1048.82270486727</v>
      </c>
      <c r="Z76" s="0" t="n">
        <f aca="false">Y76*(1+$B$1+RD!Z69*$B$2)-$B$4</f>
        <v>1170.71583183126</v>
      </c>
      <c r="AA76" s="0" t="n">
        <f aca="false">Z76*(1+$B$1+RD!AA69*$B$2)-$B$4</f>
        <v>1264.28444989224</v>
      </c>
      <c r="AB76" s="0" t="n">
        <f aca="false">AA76*(1+$B$1+RD!AB69*$B$2)-$B$4</f>
        <v>1226.05868693557</v>
      </c>
      <c r="AC76" s="0" t="n">
        <f aca="false">AB76*(1+$B$1+RD!AC69*$B$2)-$B$4</f>
        <v>1341.49469857938</v>
      </c>
      <c r="AD76" s="0" t="n">
        <f aca="false">AC76*(1+$B$1+RD!AD69*$B$2)-$B$4</f>
        <v>1493.65698436073</v>
      </c>
      <c r="AE76" s="0" t="n">
        <f aca="false">IF(A76&lt;0,0,1)</f>
        <v>1</v>
      </c>
      <c r="AF76" s="0" t="n">
        <f aca="false">IF(B76&lt;0,0,1)</f>
        <v>1</v>
      </c>
      <c r="AG76" s="0" t="n">
        <f aca="false">IF(C76&lt;0,0,1)</f>
        <v>1</v>
      </c>
      <c r="AH76" s="0" t="n">
        <f aca="false">IF(D76&lt;0,0,1)</f>
        <v>1</v>
      </c>
      <c r="AI76" s="0" t="n">
        <f aca="false">IF(E76&lt;0,0,1)</f>
        <v>1</v>
      </c>
      <c r="AJ76" s="0" t="n">
        <f aca="false">IF(F76&lt;0,0,1)</f>
        <v>1</v>
      </c>
      <c r="AK76" s="0" t="n">
        <f aca="false">IF(G76&lt;0,0,1)</f>
        <v>1</v>
      </c>
      <c r="AL76" s="0" t="n">
        <f aca="false">IF(H76&lt;0,0,1)</f>
        <v>1</v>
      </c>
      <c r="AM76" s="0" t="n">
        <f aca="false">IF(I76&lt;0,0,1)</f>
        <v>1</v>
      </c>
      <c r="AN76" s="0" t="n">
        <f aca="false">IF(J76&lt;0,0,1)</f>
        <v>1</v>
      </c>
      <c r="AO76" s="0" t="n">
        <f aca="false">IF(K76&lt;0,0,1)</f>
        <v>1</v>
      </c>
      <c r="AP76" s="0" t="n">
        <f aca="false">IF(L76&lt;0,0,1)</f>
        <v>1</v>
      </c>
      <c r="AQ76" s="0" t="n">
        <f aca="false">IF(M76&lt;0,0,1)</f>
        <v>1</v>
      </c>
      <c r="AR76" s="0" t="n">
        <f aca="false">IF(N76&lt;0,0,1)</f>
        <v>1</v>
      </c>
      <c r="AS76" s="0" t="n">
        <f aca="false">IF(O76&lt;0,0,1)</f>
        <v>1</v>
      </c>
      <c r="AT76" s="0" t="n">
        <f aca="false">IF(P76&lt;0,0,1)</f>
        <v>1</v>
      </c>
      <c r="AU76" s="0" t="n">
        <f aca="false">IF(Q76&lt;0,0,1)</f>
        <v>1</v>
      </c>
      <c r="AV76" s="0" t="n">
        <f aca="false">IF(R76&lt;0,0,1)</f>
        <v>1</v>
      </c>
      <c r="AW76" s="0" t="n">
        <f aca="false">IF(S76&lt;0,0,1)</f>
        <v>1</v>
      </c>
      <c r="AX76" s="0" t="n">
        <f aca="false">IF(T76&lt;0,0,1)</f>
        <v>1</v>
      </c>
      <c r="AY76" s="0" t="n">
        <f aca="false">IF(U76&lt;0,0,1)</f>
        <v>1</v>
      </c>
      <c r="AZ76" s="0" t="n">
        <f aca="false">IF(V76&lt;0,0,1)</f>
        <v>1</v>
      </c>
      <c r="BA76" s="0" t="n">
        <f aca="false">IF(W76&lt;0,0,1)</f>
        <v>1</v>
      </c>
      <c r="BB76" s="0" t="n">
        <f aca="false">IF(X76&lt;0,0,1)</f>
        <v>1</v>
      </c>
      <c r="BC76" s="0" t="n">
        <f aca="false">IF(Y76&lt;0,0,1)</f>
        <v>1</v>
      </c>
      <c r="BD76" s="0" t="n">
        <f aca="false">IF(Z76&lt;0,0,1)</f>
        <v>1</v>
      </c>
      <c r="BE76" s="0" t="n">
        <f aca="false">IF(AA76&lt;0,0,1)</f>
        <v>1</v>
      </c>
      <c r="BF76" s="0" t="n">
        <f aca="false">IF(AB76&lt;0,0,1)</f>
        <v>1</v>
      </c>
      <c r="BG76" s="0" t="n">
        <f aca="false">IF(AC76&lt;0,0,1)</f>
        <v>1</v>
      </c>
      <c r="BH76" s="0" t="n">
        <f aca="false">IF(AD76&lt;0,0,1)</f>
        <v>1</v>
      </c>
      <c r="BI76" s="0" t="n">
        <f aca="false">SUM(AE76:BH76)</f>
        <v>30</v>
      </c>
      <c r="BJ76" s="0" t="n">
        <f aca="false">IF(BI76=30,1,0)</f>
        <v>1</v>
      </c>
      <c r="BK76" s="0" t="n">
        <f aca="false">AD76*BJ76</f>
        <v>1493.65698436073</v>
      </c>
    </row>
    <row r="77" customFormat="false" ht="13.2" hidden="false" customHeight="false" outlineLevel="0" collapsed="false">
      <c r="A77" s="0" t="n">
        <f aca="false">($B$3*(1+$B$1+RD!A70*$B$2)-$B$4)</f>
        <v>901.828012955084</v>
      </c>
      <c r="B77" s="0" t="n">
        <f aca="false">A77*(1+$B$1+RD!B70*$B$2)-$B$4</f>
        <v>928.895872189363</v>
      </c>
      <c r="C77" s="0" t="n">
        <f aca="false">B77*(1+$B$1+RD!C70*$B$2)-$B$4</f>
        <v>777.411738785421</v>
      </c>
      <c r="D77" s="0" t="n">
        <f aca="false">C77*(1+$B$1+RD!D70*$B$2)-$B$4</f>
        <v>742.238689984452</v>
      </c>
      <c r="E77" s="0" t="n">
        <f aca="false">D77*(1+$B$1+RD!E70*$B$2)-$B$4</f>
        <v>693.084152119304</v>
      </c>
      <c r="F77" s="0" t="n">
        <f aca="false">E77*(1+$B$1+RD!F70*$B$2)-$B$4</f>
        <v>739.68956683956</v>
      </c>
      <c r="G77" s="0" t="n">
        <f aca="false">F77*(1+$B$1+RD!G70*$B$2)-$B$4</f>
        <v>650.04785306231</v>
      </c>
      <c r="H77" s="0" t="n">
        <f aca="false">G77*(1+$B$1+RD!H70*$B$2)-$B$4</f>
        <v>738.068527257915</v>
      </c>
      <c r="I77" s="0" t="n">
        <f aca="false">H77*(1+$B$1+RD!I70*$B$2)-$B$4</f>
        <v>723.257410541468</v>
      </c>
      <c r="J77" s="0" t="n">
        <f aca="false">I77*(1+$B$1+RD!J70*$B$2)-$B$4</f>
        <v>802.233753297526</v>
      </c>
      <c r="K77" s="0" t="n">
        <f aca="false">J77*(1+$B$1+RD!K70*$B$2)-$B$4</f>
        <v>853.867427840991</v>
      </c>
      <c r="L77" s="0" t="n">
        <f aca="false">K77*(1+$B$1+RD!L70*$B$2)-$B$4</f>
        <v>880.719741499216</v>
      </c>
      <c r="M77" s="0" t="n">
        <f aca="false">L77*(1+$B$1+RD!M70*$B$2)-$B$4</f>
        <v>983.541398638476</v>
      </c>
      <c r="N77" s="0" t="n">
        <f aca="false">M77*(1+$B$1+RD!N70*$B$2)-$B$4</f>
        <v>1310.67922661426</v>
      </c>
      <c r="O77" s="0" t="n">
        <f aca="false">N77*(1+$B$1+RD!O70*$B$2)-$B$4</f>
        <v>1345.72617705537</v>
      </c>
      <c r="P77" s="0" t="n">
        <f aca="false">O77*(1+$B$1+RD!P70*$B$2)-$B$4</f>
        <v>1370.0147606659</v>
      </c>
      <c r="Q77" s="0" t="n">
        <f aca="false">P77*(1+$B$1+RD!Q70*$B$2)-$B$4</f>
        <v>1337.25211588483</v>
      </c>
      <c r="R77" s="0" t="n">
        <f aca="false">Q77*(1+$B$1+RD!R70*$B$2)-$B$4</f>
        <v>1304.4315550989</v>
      </c>
      <c r="S77" s="0" t="n">
        <f aca="false">R77*(1+$B$1+RD!S70*$B$2)-$B$4</f>
        <v>1404.60106478739</v>
      </c>
      <c r="T77" s="0" t="n">
        <f aca="false">S77*(1+$B$1+RD!T70*$B$2)-$B$4</f>
        <v>1600.86781184315</v>
      </c>
      <c r="U77" s="0" t="n">
        <f aca="false">T77*(1+$B$1+RD!U70*$B$2)-$B$4</f>
        <v>2049.51393781158</v>
      </c>
      <c r="V77" s="0" t="n">
        <f aca="false">U77*(1+$B$1+RD!V70*$B$2)-$B$4</f>
        <v>2109.5290299753</v>
      </c>
      <c r="W77" s="0" t="n">
        <f aca="false">V77*(1+$B$1+RD!W70*$B$2)-$B$4</f>
        <v>2175.8209067666</v>
      </c>
      <c r="X77" s="0" t="n">
        <f aca="false">W77*(1+$B$1+RD!X70*$B$2)-$B$4</f>
        <v>1339.24089803234</v>
      </c>
      <c r="Y77" s="0" t="n">
        <f aca="false">X77*(1+$B$1+RD!Y70*$B$2)-$B$4</f>
        <v>1177.58602013324</v>
      </c>
      <c r="Z77" s="0" t="n">
        <f aca="false">Y77*(1+$B$1+RD!Z70*$B$2)-$B$4</f>
        <v>1234.49120381145</v>
      </c>
      <c r="AA77" s="0" t="n">
        <f aca="false">Z77*(1+$B$1+RD!AA70*$B$2)-$B$4</f>
        <v>1397.30016650839</v>
      </c>
      <c r="AB77" s="0" t="n">
        <f aca="false">AA77*(1+$B$1+RD!AB70*$B$2)-$B$4</f>
        <v>1677.27433993514</v>
      </c>
      <c r="AC77" s="0" t="n">
        <f aca="false">AB77*(1+$B$1+RD!AC70*$B$2)-$B$4</f>
        <v>1423.913273342</v>
      </c>
      <c r="AD77" s="0" t="n">
        <f aca="false">AC77*(1+$B$1+RD!AD70*$B$2)-$B$4</f>
        <v>1239.49871036451</v>
      </c>
      <c r="AE77" s="0" t="n">
        <f aca="false">IF(A77&lt;0,0,1)</f>
        <v>1</v>
      </c>
      <c r="AF77" s="0" t="n">
        <f aca="false">IF(B77&lt;0,0,1)</f>
        <v>1</v>
      </c>
      <c r="AG77" s="0" t="n">
        <f aca="false">IF(C77&lt;0,0,1)</f>
        <v>1</v>
      </c>
      <c r="AH77" s="0" t="n">
        <f aca="false">IF(D77&lt;0,0,1)</f>
        <v>1</v>
      </c>
      <c r="AI77" s="0" t="n">
        <f aca="false">IF(E77&lt;0,0,1)</f>
        <v>1</v>
      </c>
      <c r="AJ77" s="0" t="n">
        <f aca="false">IF(F77&lt;0,0,1)</f>
        <v>1</v>
      </c>
      <c r="AK77" s="0" t="n">
        <f aca="false">IF(G77&lt;0,0,1)</f>
        <v>1</v>
      </c>
      <c r="AL77" s="0" t="n">
        <f aca="false">IF(H77&lt;0,0,1)</f>
        <v>1</v>
      </c>
      <c r="AM77" s="0" t="n">
        <f aca="false">IF(I77&lt;0,0,1)</f>
        <v>1</v>
      </c>
      <c r="AN77" s="0" t="n">
        <f aca="false">IF(J77&lt;0,0,1)</f>
        <v>1</v>
      </c>
      <c r="AO77" s="0" t="n">
        <f aca="false">IF(K77&lt;0,0,1)</f>
        <v>1</v>
      </c>
      <c r="AP77" s="0" t="n">
        <f aca="false">IF(L77&lt;0,0,1)</f>
        <v>1</v>
      </c>
      <c r="AQ77" s="0" t="n">
        <f aca="false">IF(M77&lt;0,0,1)</f>
        <v>1</v>
      </c>
      <c r="AR77" s="0" t="n">
        <f aca="false">IF(N77&lt;0,0,1)</f>
        <v>1</v>
      </c>
      <c r="AS77" s="0" t="n">
        <f aca="false">IF(O77&lt;0,0,1)</f>
        <v>1</v>
      </c>
      <c r="AT77" s="0" t="n">
        <f aca="false">IF(P77&lt;0,0,1)</f>
        <v>1</v>
      </c>
      <c r="AU77" s="0" t="n">
        <f aca="false">IF(Q77&lt;0,0,1)</f>
        <v>1</v>
      </c>
      <c r="AV77" s="0" t="n">
        <f aca="false">IF(R77&lt;0,0,1)</f>
        <v>1</v>
      </c>
      <c r="AW77" s="0" t="n">
        <f aca="false">IF(S77&lt;0,0,1)</f>
        <v>1</v>
      </c>
      <c r="AX77" s="0" t="n">
        <f aca="false">IF(T77&lt;0,0,1)</f>
        <v>1</v>
      </c>
      <c r="AY77" s="0" t="n">
        <f aca="false">IF(U77&lt;0,0,1)</f>
        <v>1</v>
      </c>
      <c r="AZ77" s="0" t="n">
        <f aca="false">IF(V77&lt;0,0,1)</f>
        <v>1</v>
      </c>
      <c r="BA77" s="0" t="n">
        <f aca="false">IF(W77&lt;0,0,1)</f>
        <v>1</v>
      </c>
      <c r="BB77" s="0" t="n">
        <f aca="false">IF(X77&lt;0,0,1)</f>
        <v>1</v>
      </c>
      <c r="BC77" s="0" t="n">
        <f aca="false">IF(Y77&lt;0,0,1)</f>
        <v>1</v>
      </c>
      <c r="BD77" s="0" t="n">
        <f aca="false">IF(Z77&lt;0,0,1)</f>
        <v>1</v>
      </c>
      <c r="BE77" s="0" t="n">
        <f aca="false">IF(AA77&lt;0,0,1)</f>
        <v>1</v>
      </c>
      <c r="BF77" s="0" t="n">
        <f aca="false">IF(AB77&lt;0,0,1)</f>
        <v>1</v>
      </c>
      <c r="BG77" s="0" t="n">
        <f aca="false">IF(AC77&lt;0,0,1)</f>
        <v>1</v>
      </c>
      <c r="BH77" s="0" t="n">
        <f aca="false">IF(AD77&lt;0,0,1)</f>
        <v>1</v>
      </c>
      <c r="BI77" s="0" t="n">
        <f aca="false">SUM(AE77:BH77)</f>
        <v>30</v>
      </c>
      <c r="BJ77" s="0" t="n">
        <f aca="false">IF(BI77=30,1,0)</f>
        <v>1</v>
      </c>
      <c r="BK77" s="0" t="n">
        <f aca="false">AD77*BJ77</f>
        <v>1239.49871036451</v>
      </c>
    </row>
    <row r="78" customFormat="false" ht="13.2" hidden="false" customHeight="false" outlineLevel="0" collapsed="false">
      <c r="A78" s="0" t="n">
        <f aca="false">($B$3*(1+$B$1+RD!A71*$B$2)-$B$4)</f>
        <v>985.610210135055</v>
      </c>
      <c r="B78" s="0" t="n">
        <f aca="false">A78*(1+$B$1+RD!B71*$B$2)-$B$4</f>
        <v>1048.58881932959</v>
      </c>
      <c r="C78" s="0" t="n">
        <f aca="false">B78*(1+$B$1+RD!C71*$B$2)-$B$4</f>
        <v>1113.34638592191</v>
      </c>
      <c r="D78" s="0" t="n">
        <f aca="false">C78*(1+$B$1+RD!D71*$B$2)-$B$4</f>
        <v>1053.03959667612</v>
      </c>
      <c r="E78" s="0" t="n">
        <f aca="false">D78*(1+$B$1+RD!E71*$B$2)-$B$4</f>
        <v>1080.70811582815</v>
      </c>
      <c r="F78" s="0" t="n">
        <f aca="false">E78*(1+$B$1+RD!F71*$B$2)-$B$4</f>
        <v>1267.36615579278</v>
      </c>
      <c r="G78" s="0" t="n">
        <f aca="false">F78*(1+$B$1+RD!G71*$B$2)-$B$4</f>
        <v>1072.55346173809</v>
      </c>
      <c r="H78" s="0" t="n">
        <f aca="false">G78*(1+$B$1+RD!H71*$B$2)-$B$4</f>
        <v>1006.93246993307</v>
      </c>
      <c r="I78" s="0" t="n">
        <f aca="false">H78*(1+$B$1+RD!I71*$B$2)-$B$4</f>
        <v>1174.1298221845</v>
      </c>
      <c r="J78" s="0" t="n">
        <f aca="false">I78*(1+$B$1+RD!J71*$B$2)-$B$4</f>
        <v>1388.41915002005</v>
      </c>
      <c r="K78" s="0" t="n">
        <f aca="false">J78*(1+$B$1+RD!K71*$B$2)-$B$4</f>
        <v>1402.034937947</v>
      </c>
      <c r="L78" s="0" t="n">
        <f aca="false">K78*(1+$B$1+RD!L71*$B$2)-$B$4</f>
        <v>1137.93733260539</v>
      </c>
      <c r="M78" s="0" t="n">
        <f aca="false">L78*(1+$B$1+RD!M71*$B$2)-$B$4</f>
        <v>1128.09518190917</v>
      </c>
      <c r="N78" s="0" t="n">
        <f aca="false">M78*(1+$B$1+RD!N71*$B$2)-$B$4</f>
        <v>1397.53430140068</v>
      </c>
      <c r="O78" s="0" t="n">
        <f aca="false">N78*(1+$B$1+RD!O71*$B$2)-$B$4</f>
        <v>1580.8379847358</v>
      </c>
      <c r="P78" s="0" t="n">
        <f aca="false">O78*(1+$B$1+RD!P71*$B$2)-$B$4</f>
        <v>1703.21312834288</v>
      </c>
      <c r="Q78" s="0" t="n">
        <f aca="false">P78*(1+$B$1+RD!Q71*$B$2)-$B$4</f>
        <v>2267.79729094113</v>
      </c>
      <c r="R78" s="0" t="n">
        <f aca="false">Q78*(1+$B$1+RD!R71*$B$2)-$B$4</f>
        <v>2169.6863074908</v>
      </c>
      <c r="S78" s="0" t="n">
        <f aca="false">R78*(1+$B$1+RD!S71*$B$2)-$B$4</f>
        <v>2365.99869203392</v>
      </c>
      <c r="T78" s="0" t="n">
        <f aca="false">S78*(1+$B$1+RD!T71*$B$2)-$B$4</f>
        <v>2298.1196441512</v>
      </c>
      <c r="U78" s="0" t="n">
        <f aca="false">T78*(1+$B$1+RD!U71*$B$2)-$B$4</f>
        <v>2189.87686123024</v>
      </c>
      <c r="V78" s="0" t="n">
        <f aca="false">U78*(1+$B$1+RD!V71*$B$2)-$B$4</f>
        <v>2094.67700804947</v>
      </c>
      <c r="W78" s="0" t="n">
        <f aca="false">V78*(1+$B$1+RD!W71*$B$2)-$B$4</f>
        <v>2036.82869271926</v>
      </c>
      <c r="X78" s="0" t="n">
        <f aca="false">W78*(1+$B$1+RD!X71*$B$2)-$B$4</f>
        <v>1919.62704884643</v>
      </c>
      <c r="Y78" s="0" t="n">
        <f aca="false">X78*(1+$B$1+RD!Y71*$B$2)-$B$4</f>
        <v>2435.08475551891</v>
      </c>
      <c r="Z78" s="0" t="n">
        <f aca="false">Y78*(1+$B$1+RD!Z71*$B$2)-$B$4</f>
        <v>2265.00803322999</v>
      </c>
      <c r="AA78" s="0" t="n">
        <f aca="false">Z78*(1+$B$1+RD!AA71*$B$2)-$B$4</f>
        <v>1918.6049347134</v>
      </c>
      <c r="AB78" s="0" t="n">
        <f aca="false">AA78*(1+$B$1+RD!AB71*$B$2)-$B$4</f>
        <v>2362.51331425294</v>
      </c>
      <c r="AC78" s="0" t="n">
        <f aca="false">AB78*(1+$B$1+RD!AC71*$B$2)-$B$4</f>
        <v>2679.88957523954</v>
      </c>
      <c r="AD78" s="0" t="n">
        <f aca="false">AC78*(1+$B$1+RD!AD71*$B$2)-$B$4</f>
        <v>2981.27507375045</v>
      </c>
      <c r="AE78" s="0" t="n">
        <f aca="false">IF(A78&lt;0,0,1)</f>
        <v>1</v>
      </c>
      <c r="AF78" s="0" t="n">
        <f aca="false">IF(B78&lt;0,0,1)</f>
        <v>1</v>
      </c>
      <c r="AG78" s="0" t="n">
        <f aca="false">IF(C78&lt;0,0,1)</f>
        <v>1</v>
      </c>
      <c r="AH78" s="0" t="n">
        <f aca="false">IF(D78&lt;0,0,1)</f>
        <v>1</v>
      </c>
      <c r="AI78" s="0" t="n">
        <f aca="false">IF(E78&lt;0,0,1)</f>
        <v>1</v>
      </c>
      <c r="AJ78" s="0" t="n">
        <f aca="false">IF(F78&lt;0,0,1)</f>
        <v>1</v>
      </c>
      <c r="AK78" s="0" t="n">
        <f aca="false">IF(G78&lt;0,0,1)</f>
        <v>1</v>
      </c>
      <c r="AL78" s="0" t="n">
        <f aca="false">IF(H78&lt;0,0,1)</f>
        <v>1</v>
      </c>
      <c r="AM78" s="0" t="n">
        <f aca="false">IF(I78&lt;0,0,1)</f>
        <v>1</v>
      </c>
      <c r="AN78" s="0" t="n">
        <f aca="false">IF(J78&lt;0,0,1)</f>
        <v>1</v>
      </c>
      <c r="AO78" s="0" t="n">
        <f aca="false">IF(K78&lt;0,0,1)</f>
        <v>1</v>
      </c>
      <c r="AP78" s="0" t="n">
        <f aca="false">IF(L78&lt;0,0,1)</f>
        <v>1</v>
      </c>
      <c r="AQ78" s="0" t="n">
        <f aca="false">IF(M78&lt;0,0,1)</f>
        <v>1</v>
      </c>
      <c r="AR78" s="0" t="n">
        <f aca="false">IF(N78&lt;0,0,1)</f>
        <v>1</v>
      </c>
      <c r="AS78" s="0" t="n">
        <f aca="false">IF(O78&lt;0,0,1)</f>
        <v>1</v>
      </c>
      <c r="AT78" s="0" t="n">
        <f aca="false">IF(P78&lt;0,0,1)</f>
        <v>1</v>
      </c>
      <c r="AU78" s="0" t="n">
        <f aca="false">IF(Q78&lt;0,0,1)</f>
        <v>1</v>
      </c>
      <c r="AV78" s="0" t="n">
        <f aca="false">IF(R78&lt;0,0,1)</f>
        <v>1</v>
      </c>
      <c r="AW78" s="0" t="n">
        <f aca="false">IF(S78&lt;0,0,1)</f>
        <v>1</v>
      </c>
      <c r="AX78" s="0" t="n">
        <f aca="false">IF(T78&lt;0,0,1)</f>
        <v>1</v>
      </c>
      <c r="AY78" s="0" t="n">
        <f aca="false">IF(U78&lt;0,0,1)</f>
        <v>1</v>
      </c>
      <c r="AZ78" s="0" t="n">
        <f aca="false">IF(V78&lt;0,0,1)</f>
        <v>1</v>
      </c>
      <c r="BA78" s="0" t="n">
        <f aca="false">IF(W78&lt;0,0,1)</f>
        <v>1</v>
      </c>
      <c r="BB78" s="0" t="n">
        <f aca="false">IF(X78&lt;0,0,1)</f>
        <v>1</v>
      </c>
      <c r="BC78" s="0" t="n">
        <f aca="false">IF(Y78&lt;0,0,1)</f>
        <v>1</v>
      </c>
      <c r="BD78" s="0" t="n">
        <f aca="false">IF(Z78&lt;0,0,1)</f>
        <v>1</v>
      </c>
      <c r="BE78" s="0" t="n">
        <f aca="false">IF(AA78&lt;0,0,1)</f>
        <v>1</v>
      </c>
      <c r="BF78" s="0" t="n">
        <f aca="false">IF(AB78&lt;0,0,1)</f>
        <v>1</v>
      </c>
      <c r="BG78" s="0" t="n">
        <f aca="false">IF(AC78&lt;0,0,1)</f>
        <v>1</v>
      </c>
      <c r="BH78" s="0" t="n">
        <f aca="false">IF(AD78&lt;0,0,1)</f>
        <v>1</v>
      </c>
      <c r="BI78" s="0" t="n">
        <f aca="false">SUM(AE78:BH78)</f>
        <v>30</v>
      </c>
      <c r="BJ78" s="0" t="n">
        <f aca="false">IF(BI78=30,1,0)</f>
        <v>1</v>
      </c>
      <c r="BK78" s="0" t="n">
        <f aca="false">AD78*BJ78</f>
        <v>2981.27507375045</v>
      </c>
    </row>
    <row r="79" customFormat="false" ht="13.2" hidden="false" customHeight="false" outlineLevel="0" collapsed="false">
      <c r="A79" s="0" t="n">
        <f aca="false">($B$3*(1+$B$1+RD!A72*$B$2)-$B$4)</f>
        <v>924.907918941462</v>
      </c>
      <c r="B79" s="0" t="n">
        <f aca="false">A79*(1+$B$1+RD!B72*$B$2)-$B$4</f>
        <v>569.843038884177</v>
      </c>
      <c r="C79" s="0" t="n">
        <f aca="false">B79*(1+$B$1+RD!C72*$B$2)-$B$4</f>
        <v>631.666214306046</v>
      </c>
      <c r="D79" s="0" t="n">
        <f aca="false">C79*(1+$B$1+RD!D72*$B$2)-$B$4</f>
        <v>544.635936567668</v>
      </c>
      <c r="E79" s="0" t="n">
        <f aca="false">D79*(1+$B$1+RD!E72*$B$2)-$B$4</f>
        <v>507.454708397423</v>
      </c>
      <c r="F79" s="0" t="n">
        <f aca="false">E79*(1+$B$1+RD!F72*$B$2)-$B$4</f>
        <v>492.337788199566</v>
      </c>
      <c r="G79" s="0" t="n">
        <f aca="false">F79*(1+$B$1+RD!G72*$B$2)-$B$4</f>
        <v>336.79111663439</v>
      </c>
      <c r="H79" s="0" t="n">
        <f aca="false">G79*(1+$B$1+RD!H72*$B$2)-$B$4</f>
        <v>266.955129467874</v>
      </c>
      <c r="I79" s="0" t="n">
        <f aca="false">H79*(1+$B$1+RD!I72*$B$2)-$B$4</f>
        <v>176.350532286997</v>
      </c>
      <c r="J79" s="0" t="n">
        <f aca="false">I79*(1+$B$1+RD!J72*$B$2)-$B$4</f>
        <v>133.460853524007</v>
      </c>
      <c r="K79" s="0" t="n">
        <f aca="false">J79*(1+$B$1+RD!K72*$B$2)-$B$4</f>
        <v>120.394408486139</v>
      </c>
      <c r="L79" s="0" t="n">
        <f aca="false">K79*(1+$B$1+RD!L72*$B$2)-$B$4</f>
        <v>66.1931274350141</v>
      </c>
      <c r="M79" s="0" t="n">
        <f aca="false">L79*(1+$B$1+RD!M72*$B$2)-$B$4</f>
        <v>-17.624883576635</v>
      </c>
      <c r="N79" s="0" t="n">
        <f aca="false">M79*(1+$B$1+RD!N72*$B$2)-$B$4</f>
        <v>-90.3706476571746</v>
      </c>
      <c r="O79" s="0" t="n">
        <f aca="false">N79*(1+$B$1+RD!O72*$B$2)-$B$4</f>
        <v>-174.37831547058</v>
      </c>
      <c r="P79" s="0" t="n">
        <f aca="false">O79*(1+$B$1+RD!P72*$B$2)-$B$4</f>
        <v>-271.874657655959</v>
      </c>
      <c r="Q79" s="0" t="n">
        <f aca="false">P79*(1+$B$1+RD!Q72*$B$2)-$B$4</f>
        <v>-335.289913853088</v>
      </c>
      <c r="R79" s="0" t="n">
        <f aca="false">Q79*(1+$B$1+RD!R72*$B$2)-$B$4</f>
        <v>-463.377117613633</v>
      </c>
      <c r="S79" s="0" t="n">
        <f aca="false">R79*(1+$B$1+RD!S72*$B$2)-$B$4</f>
        <v>-421.673731519796</v>
      </c>
      <c r="T79" s="0" t="n">
        <f aca="false">S79*(1+$B$1+RD!T72*$B$2)-$B$4</f>
        <v>-504.484863824302</v>
      </c>
      <c r="U79" s="0" t="n">
        <f aca="false">T79*(1+$B$1+RD!U72*$B$2)-$B$4</f>
        <v>-600.7664682467</v>
      </c>
      <c r="V79" s="0" t="n">
        <f aca="false">U79*(1+$B$1+RD!V72*$B$2)-$B$4</f>
        <v>-966.412949975981</v>
      </c>
      <c r="W79" s="0" t="n">
        <f aca="false">V79*(1+$B$1+RD!W72*$B$2)-$B$4</f>
        <v>-1094.00401344769</v>
      </c>
      <c r="X79" s="0" t="n">
        <f aca="false">W79*(1+$B$1+RD!X72*$B$2)-$B$4</f>
        <v>-1473.35084658027</v>
      </c>
      <c r="Y79" s="0" t="n">
        <f aca="false">X79*(1+$B$1+RD!Y72*$B$2)-$B$4</f>
        <v>-1008.81047114965</v>
      </c>
      <c r="Z79" s="0" t="n">
        <f aca="false">Y79*(1+$B$1+RD!Z72*$B$2)-$B$4</f>
        <v>-1203.54514688059</v>
      </c>
      <c r="AA79" s="0" t="n">
        <f aca="false">Z79*(1+$B$1+RD!AA72*$B$2)-$B$4</f>
        <v>-1397.32113335366</v>
      </c>
      <c r="AB79" s="0" t="n">
        <f aca="false">AA79*(1+$B$1+RD!AB72*$B$2)-$B$4</f>
        <v>-1717.77822318808</v>
      </c>
      <c r="AC79" s="0" t="n">
        <f aca="false">AB79*(1+$B$1+RD!AC72*$B$2)-$B$4</f>
        <v>-1716.06634597805</v>
      </c>
      <c r="AD79" s="0" t="n">
        <f aca="false">AC79*(1+$B$1+RD!AD72*$B$2)-$B$4</f>
        <v>-1743.67308453397</v>
      </c>
      <c r="AE79" s="0" t="n">
        <f aca="false">IF(A79&lt;0,0,1)</f>
        <v>1</v>
      </c>
      <c r="AF79" s="0" t="n">
        <f aca="false">IF(B79&lt;0,0,1)</f>
        <v>1</v>
      </c>
      <c r="AG79" s="0" t="n">
        <f aca="false">IF(C79&lt;0,0,1)</f>
        <v>1</v>
      </c>
      <c r="AH79" s="0" t="n">
        <f aca="false">IF(D79&lt;0,0,1)</f>
        <v>1</v>
      </c>
      <c r="AI79" s="0" t="n">
        <f aca="false">IF(E79&lt;0,0,1)</f>
        <v>1</v>
      </c>
      <c r="AJ79" s="0" t="n">
        <f aca="false">IF(F79&lt;0,0,1)</f>
        <v>1</v>
      </c>
      <c r="AK79" s="0" t="n">
        <f aca="false">IF(G79&lt;0,0,1)</f>
        <v>1</v>
      </c>
      <c r="AL79" s="0" t="n">
        <f aca="false">IF(H79&lt;0,0,1)</f>
        <v>1</v>
      </c>
      <c r="AM79" s="0" t="n">
        <f aca="false">IF(I79&lt;0,0,1)</f>
        <v>1</v>
      </c>
      <c r="AN79" s="0" t="n">
        <f aca="false">IF(J79&lt;0,0,1)</f>
        <v>1</v>
      </c>
      <c r="AO79" s="0" t="n">
        <f aca="false">IF(K79&lt;0,0,1)</f>
        <v>1</v>
      </c>
      <c r="AP79" s="0" t="n">
        <f aca="false">IF(L79&lt;0,0,1)</f>
        <v>1</v>
      </c>
      <c r="AQ79" s="0" t="n">
        <f aca="false">IF(M79&lt;0,0,1)</f>
        <v>0</v>
      </c>
      <c r="AR79" s="0" t="n">
        <f aca="false">IF(N79&lt;0,0,1)</f>
        <v>0</v>
      </c>
      <c r="AS79" s="0" t="n">
        <f aca="false">IF(O79&lt;0,0,1)</f>
        <v>0</v>
      </c>
      <c r="AT79" s="0" t="n">
        <f aca="false">IF(P79&lt;0,0,1)</f>
        <v>0</v>
      </c>
      <c r="AU79" s="0" t="n">
        <f aca="false">IF(Q79&lt;0,0,1)</f>
        <v>0</v>
      </c>
      <c r="AV79" s="0" t="n">
        <f aca="false">IF(R79&lt;0,0,1)</f>
        <v>0</v>
      </c>
      <c r="AW79" s="0" t="n">
        <f aca="false">IF(S79&lt;0,0,1)</f>
        <v>0</v>
      </c>
      <c r="AX79" s="0" t="n">
        <f aca="false">IF(T79&lt;0,0,1)</f>
        <v>0</v>
      </c>
      <c r="AY79" s="0" t="n">
        <f aca="false">IF(U79&lt;0,0,1)</f>
        <v>0</v>
      </c>
      <c r="AZ79" s="0" t="n">
        <f aca="false">IF(V79&lt;0,0,1)</f>
        <v>0</v>
      </c>
      <c r="BA79" s="0" t="n">
        <f aca="false">IF(W79&lt;0,0,1)</f>
        <v>0</v>
      </c>
      <c r="BB79" s="0" t="n">
        <f aca="false">IF(X79&lt;0,0,1)</f>
        <v>0</v>
      </c>
      <c r="BC79" s="0" t="n">
        <f aca="false">IF(Y79&lt;0,0,1)</f>
        <v>0</v>
      </c>
      <c r="BD79" s="0" t="n">
        <f aca="false">IF(Z79&lt;0,0,1)</f>
        <v>0</v>
      </c>
      <c r="BE79" s="0" t="n">
        <f aca="false">IF(AA79&lt;0,0,1)</f>
        <v>0</v>
      </c>
      <c r="BF79" s="0" t="n">
        <f aca="false">IF(AB79&lt;0,0,1)</f>
        <v>0</v>
      </c>
      <c r="BG79" s="0" t="n">
        <f aca="false">IF(AC79&lt;0,0,1)</f>
        <v>0</v>
      </c>
      <c r="BH79" s="0" t="n">
        <f aca="false">IF(AD79&lt;0,0,1)</f>
        <v>0</v>
      </c>
      <c r="BI79" s="0" t="n">
        <f aca="false">SUM(AE79:BH79)</f>
        <v>12</v>
      </c>
      <c r="BJ79" s="0" t="n">
        <f aca="false">IF(BI79=30,1,0)</f>
        <v>0</v>
      </c>
      <c r="BK79" s="0" t="n">
        <f aca="false">AD79*BJ79</f>
        <v>-0</v>
      </c>
    </row>
    <row r="80" customFormat="false" ht="13.2" hidden="false" customHeight="false" outlineLevel="0" collapsed="false">
      <c r="A80" s="0" t="n">
        <f aca="false">($B$3*(1+$B$1+RD!A73*$B$2)-$B$4)</f>
        <v>897.036112745118</v>
      </c>
      <c r="B80" s="0" t="n">
        <f aca="false">A80*(1+$B$1+RD!B73*$B$2)-$B$4</f>
        <v>863.211452838311</v>
      </c>
      <c r="C80" s="0" t="n">
        <f aca="false">B80*(1+$B$1+RD!C73*$B$2)-$B$4</f>
        <v>961.376001751955</v>
      </c>
      <c r="D80" s="0" t="n">
        <f aca="false">C80*(1+$B$1+RD!D73*$B$2)-$B$4</f>
        <v>1000.64623292527</v>
      </c>
      <c r="E80" s="0" t="n">
        <f aca="false">D80*(1+$B$1+RD!E73*$B$2)-$B$4</f>
        <v>1211.70945019135</v>
      </c>
      <c r="F80" s="0" t="n">
        <f aca="false">E80*(1+$B$1+RD!F73*$B$2)-$B$4</f>
        <v>1279.6994056201</v>
      </c>
      <c r="G80" s="0" t="n">
        <f aca="false">F80*(1+$B$1+RD!G73*$B$2)-$B$4</f>
        <v>1369.60224846702</v>
      </c>
      <c r="H80" s="0" t="n">
        <f aca="false">G80*(1+$B$1+RD!H73*$B$2)-$B$4</f>
        <v>1654.62156658485</v>
      </c>
      <c r="I80" s="0" t="n">
        <f aca="false">H80*(1+$B$1+RD!I73*$B$2)-$B$4</f>
        <v>1567.38612283941</v>
      </c>
      <c r="J80" s="0" t="n">
        <f aca="false">I80*(1+$B$1+RD!J73*$B$2)-$B$4</f>
        <v>1879.04801698539</v>
      </c>
      <c r="K80" s="0" t="n">
        <f aca="false">J80*(1+$B$1+RD!K73*$B$2)-$B$4</f>
        <v>2036.68142075088</v>
      </c>
      <c r="L80" s="0" t="n">
        <f aca="false">K80*(1+$B$1+RD!L73*$B$2)-$B$4</f>
        <v>2284.3752586695</v>
      </c>
      <c r="M80" s="0" t="n">
        <f aca="false">L80*(1+$B$1+RD!M73*$B$2)-$B$4</f>
        <v>2232.59503147505</v>
      </c>
      <c r="N80" s="0" t="n">
        <f aca="false">M80*(1+$B$1+RD!N73*$B$2)-$B$4</f>
        <v>2120.07860261247</v>
      </c>
      <c r="O80" s="0" t="n">
        <f aca="false">N80*(1+$B$1+RD!O73*$B$2)-$B$4</f>
        <v>2028.91770901409</v>
      </c>
      <c r="P80" s="0" t="n">
        <f aca="false">O80*(1+$B$1+RD!P73*$B$2)-$B$4</f>
        <v>2082.20108511726</v>
      </c>
      <c r="Q80" s="0" t="n">
        <f aca="false">P80*(1+$B$1+RD!Q73*$B$2)-$B$4</f>
        <v>2179.78231322839</v>
      </c>
      <c r="R80" s="0" t="n">
        <f aca="false">Q80*(1+$B$1+RD!R73*$B$2)-$B$4</f>
        <v>1831.70529489284</v>
      </c>
      <c r="S80" s="0" t="n">
        <f aca="false">R80*(1+$B$1+RD!S73*$B$2)-$B$4</f>
        <v>1749.971672572</v>
      </c>
      <c r="T80" s="0" t="n">
        <f aca="false">S80*(1+$B$1+RD!T73*$B$2)-$B$4</f>
        <v>1799.86755341676</v>
      </c>
      <c r="U80" s="0" t="n">
        <f aca="false">T80*(1+$B$1+RD!U73*$B$2)-$B$4</f>
        <v>1743.38904460051</v>
      </c>
      <c r="V80" s="0" t="n">
        <f aca="false">U80*(1+$B$1+RD!V73*$B$2)-$B$4</f>
        <v>1312.50767824796</v>
      </c>
      <c r="W80" s="0" t="n">
        <f aca="false">V80*(1+$B$1+RD!W73*$B$2)-$B$4</f>
        <v>1343.45190770434</v>
      </c>
      <c r="X80" s="0" t="n">
        <f aca="false">W80*(1+$B$1+RD!X73*$B$2)-$B$4</f>
        <v>1392.64024359534</v>
      </c>
      <c r="Y80" s="0" t="n">
        <f aca="false">X80*(1+$B$1+RD!Y73*$B$2)-$B$4</f>
        <v>1664.1317127436</v>
      </c>
      <c r="Z80" s="0" t="n">
        <f aca="false">Y80*(1+$B$1+RD!Z73*$B$2)-$B$4</f>
        <v>1151.97787564405</v>
      </c>
      <c r="AA80" s="0" t="n">
        <f aca="false">Z80*(1+$B$1+RD!AA73*$B$2)-$B$4</f>
        <v>857.662754949156</v>
      </c>
      <c r="AB80" s="0" t="n">
        <f aca="false">AA80*(1+$B$1+RD!AB73*$B$2)-$B$4</f>
        <v>813.980718391643</v>
      </c>
      <c r="AC80" s="0" t="n">
        <f aca="false">AB80*(1+$B$1+RD!AC73*$B$2)-$B$4</f>
        <v>757.196482964078</v>
      </c>
      <c r="AD80" s="0" t="n">
        <f aca="false">AC80*(1+$B$1+RD!AD73*$B$2)-$B$4</f>
        <v>643.490763709566</v>
      </c>
      <c r="AE80" s="0" t="n">
        <f aca="false">IF(A80&lt;0,0,1)</f>
        <v>1</v>
      </c>
      <c r="AF80" s="0" t="n">
        <f aca="false">IF(B80&lt;0,0,1)</f>
        <v>1</v>
      </c>
      <c r="AG80" s="0" t="n">
        <f aca="false">IF(C80&lt;0,0,1)</f>
        <v>1</v>
      </c>
      <c r="AH80" s="0" t="n">
        <f aca="false">IF(D80&lt;0,0,1)</f>
        <v>1</v>
      </c>
      <c r="AI80" s="0" t="n">
        <f aca="false">IF(E80&lt;0,0,1)</f>
        <v>1</v>
      </c>
      <c r="AJ80" s="0" t="n">
        <f aca="false">IF(F80&lt;0,0,1)</f>
        <v>1</v>
      </c>
      <c r="AK80" s="0" t="n">
        <f aca="false">IF(G80&lt;0,0,1)</f>
        <v>1</v>
      </c>
      <c r="AL80" s="0" t="n">
        <f aca="false">IF(H80&lt;0,0,1)</f>
        <v>1</v>
      </c>
      <c r="AM80" s="0" t="n">
        <f aca="false">IF(I80&lt;0,0,1)</f>
        <v>1</v>
      </c>
      <c r="AN80" s="0" t="n">
        <f aca="false">IF(J80&lt;0,0,1)</f>
        <v>1</v>
      </c>
      <c r="AO80" s="0" t="n">
        <f aca="false">IF(K80&lt;0,0,1)</f>
        <v>1</v>
      </c>
      <c r="AP80" s="0" t="n">
        <f aca="false">IF(L80&lt;0,0,1)</f>
        <v>1</v>
      </c>
      <c r="AQ80" s="0" t="n">
        <f aca="false">IF(M80&lt;0,0,1)</f>
        <v>1</v>
      </c>
      <c r="AR80" s="0" t="n">
        <f aca="false">IF(N80&lt;0,0,1)</f>
        <v>1</v>
      </c>
      <c r="AS80" s="0" t="n">
        <f aca="false">IF(O80&lt;0,0,1)</f>
        <v>1</v>
      </c>
      <c r="AT80" s="0" t="n">
        <f aca="false">IF(P80&lt;0,0,1)</f>
        <v>1</v>
      </c>
      <c r="AU80" s="0" t="n">
        <f aca="false">IF(Q80&lt;0,0,1)</f>
        <v>1</v>
      </c>
      <c r="AV80" s="0" t="n">
        <f aca="false">IF(R80&lt;0,0,1)</f>
        <v>1</v>
      </c>
      <c r="AW80" s="0" t="n">
        <f aca="false">IF(S80&lt;0,0,1)</f>
        <v>1</v>
      </c>
      <c r="AX80" s="0" t="n">
        <f aca="false">IF(T80&lt;0,0,1)</f>
        <v>1</v>
      </c>
      <c r="AY80" s="0" t="n">
        <f aca="false">IF(U80&lt;0,0,1)</f>
        <v>1</v>
      </c>
      <c r="AZ80" s="0" t="n">
        <f aca="false">IF(V80&lt;0,0,1)</f>
        <v>1</v>
      </c>
      <c r="BA80" s="0" t="n">
        <f aca="false">IF(W80&lt;0,0,1)</f>
        <v>1</v>
      </c>
      <c r="BB80" s="0" t="n">
        <f aca="false">IF(X80&lt;0,0,1)</f>
        <v>1</v>
      </c>
      <c r="BC80" s="0" t="n">
        <f aca="false">IF(Y80&lt;0,0,1)</f>
        <v>1</v>
      </c>
      <c r="BD80" s="0" t="n">
        <f aca="false">IF(Z80&lt;0,0,1)</f>
        <v>1</v>
      </c>
      <c r="BE80" s="0" t="n">
        <f aca="false">IF(AA80&lt;0,0,1)</f>
        <v>1</v>
      </c>
      <c r="BF80" s="0" t="n">
        <f aca="false">IF(AB80&lt;0,0,1)</f>
        <v>1</v>
      </c>
      <c r="BG80" s="0" t="n">
        <f aca="false">IF(AC80&lt;0,0,1)</f>
        <v>1</v>
      </c>
      <c r="BH80" s="0" t="n">
        <f aca="false">IF(AD80&lt;0,0,1)</f>
        <v>1</v>
      </c>
      <c r="BI80" s="0" t="n">
        <f aca="false">SUM(AE80:BH80)</f>
        <v>30</v>
      </c>
      <c r="BJ80" s="0" t="n">
        <f aca="false">IF(BI80=30,1,0)</f>
        <v>1</v>
      </c>
      <c r="BK80" s="0" t="n">
        <f aca="false">AD80*BJ80</f>
        <v>643.490763709566</v>
      </c>
    </row>
    <row r="81" customFormat="false" ht="13.2" hidden="false" customHeight="false" outlineLevel="0" collapsed="false">
      <c r="A81" s="0" t="n">
        <f aca="false">($B$3*(1+$B$1+RD!A74*$B$2)-$B$4)</f>
        <v>733.464513812796</v>
      </c>
      <c r="B81" s="0" t="n">
        <f aca="false">A81*(1+$B$1+RD!B74*$B$2)-$B$4</f>
        <v>754.651640325963</v>
      </c>
      <c r="C81" s="0" t="n">
        <f aca="false">B81*(1+$B$1+RD!C74*$B$2)-$B$4</f>
        <v>820.55888660218</v>
      </c>
      <c r="D81" s="0" t="n">
        <f aca="false">C81*(1+$B$1+RD!D74*$B$2)-$B$4</f>
        <v>593.089889148693</v>
      </c>
      <c r="E81" s="0" t="n">
        <f aca="false">D81*(1+$B$1+RD!E74*$B$2)-$B$4</f>
        <v>452.413995802118</v>
      </c>
      <c r="F81" s="0" t="n">
        <f aca="false">E81*(1+$B$1+RD!F74*$B$2)-$B$4</f>
        <v>447.831389565343</v>
      </c>
      <c r="G81" s="0" t="n">
        <f aca="false">F81*(1+$B$1+RD!G74*$B$2)-$B$4</f>
        <v>549.542953323325</v>
      </c>
      <c r="H81" s="0" t="n">
        <f aca="false">G81*(1+$B$1+RD!H74*$B$2)-$B$4</f>
        <v>364.918700839113</v>
      </c>
      <c r="I81" s="0" t="n">
        <f aca="false">H81*(1+$B$1+RD!I74*$B$2)-$B$4</f>
        <v>333.967683013574</v>
      </c>
      <c r="J81" s="0" t="n">
        <f aca="false">I81*(1+$B$1+RD!J74*$B$2)-$B$4</f>
        <v>225.796544206243</v>
      </c>
      <c r="K81" s="0" t="n">
        <f aca="false">J81*(1+$B$1+RD!K74*$B$2)-$B$4</f>
        <v>209.942465009727</v>
      </c>
      <c r="L81" s="0" t="n">
        <f aca="false">K81*(1+$B$1+RD!L74*$B$2)-$B$4</f>
        <v>126.7176516574</v>
      </c>
      <c r="M81" s="0" t="n">
        <f aca="false">L81*(1+$B$1+RD!M74*$B$2)-$B$4</f>
        <v>77.0568669658316</v>
      </c>
      <c r="N81" s="0" t="n">
        <f aca="false">M81*(1+$B$1+RD!N74*$B$2)-$B$4</f>
        <v>-2.38723366884653</v>
      </c>
      <c r="O81" s="0" t="n">
        <f aca="false">N81*(1+$B$1+RD!O74*$B$2)-$B$4</f>
        <v>-71.7686778906156</v>
      </c>
      <c r="P81" s="0" t="n">
        <f aca="false">O81*(1+$B$1+RD!P74*$B$2)-$B$4</f>
        <v>-161.153159998764</v>
      </c>
      <c r="Q81" s="0" t="n">
        <f aca="false">P81*(1+$B$1+RD!Q74*$B$2)-$B$4</f>
        <v>-202.464125946244</v>
      </c>
      <c r="R81" s="0" t="n">
        <f aca="false">Q81*(1+$B$1+RD!R74*$B$2)-$B$4</f>
        <v>-286.182020620534</v>
      </c>
      <c r="S81" s="0" t="n">
        <f aca="false">R81*(1+$B$1+RD!S74*$B$2)-$B$4</f>
        <v>-405.474093814301</v>
      </c>
      <c r="T81" s="0" t="n">
        <f aca="false">S81*(1+$B$1+RD!T74*$B$2)-$B$4</f>
        <v>-544.273118017142</v>
      </c>
      <c r="U81" s="0" t="n">
        <f aca="false">T81*(1+$B$1+RD!U74*$B$2)-$B$4</f>
        <v>-797.919518127524</v>
      </c>
      <c r="V81" s="0" t="n">
        <f aca="false">U81*(1+$B$1+RD!V74*$B$2)-$B$4</f>
        <v>-1243.21907922004</v>
      </c>
      <c r="W81" s="0" t="n">
        <f aca="false">V81*(1+$B$1+RD!W74*$B$2)-$B$4</f>
        <v>-1743.78804521566</v>
      </c>
      <c r="X81" s="0" t="n">
        <f aca="false">W81*(1+$B$1+RD!X74*$B$2)-$B$4</f>
        <v>-1923.72811574311</v>
      </c>
      <c r="Y81" s="0" t="n">
        <f aca="false">X81*(1+$B$1+RD!Y74*$B$2)-$B$4</f>
        <v>-1687.47138496137</v>
      </c>
      <c r="Z81" s="0" t="n">
        <f aca="false">Y81*(1+$B$1+RD!Z74*$B$2)-$B$4</f>
        <v>-1987.16728472883</v>
      </c>
      <c r="AA81" s="0" t="n">
        <f aca="false">Z81*(1+$B$1+RD!AA74*$B$2)-$B$4</f>
        <v>-2545.12952684907</v>
      </c>
      <c r="AB81" s="0" t="n">
        <f aca="false">AA81*(1+$B$1+RD!AB74*$B$2)-$B$4</f>
        <v>-2854.39162027327</v>
      </c>
      <c r="AC81" s="0" t="n">
        <f aca="false">AB81*(1+$B$1+RD!AC74*$B$2)-$B$4</f>
        <v>-3284.87825252192</v>
      </c>
      <c r="AD81" s="0" t="n">
        <f aca="false">AC81*(1+$B$1+RD!AD74*$B$2)-$B$4</f>
        <v>-3234.72306903305</v>
      </c>
      <c r="AE81" s="0" t="n">
        <f aca="false">IF(A81&lt;0,0,1)</f>
        <v>1</v>
      </c>
      <c r="AF81" s="0" t="n">
        <f aca="false">IF(B81&lt;0,0,1)</f>
        <v>1</v>
      </c>
      <c r="AG81" s="0" t="n">
        <f aca="false">IF(C81&lt;0,0,1)</f>
        <v>1</v>
      </c>
      <c r="AH81" s="0" t="n">
        <f aca="false">IF(D81&lt;0,0,1)</f>
        <v>1</v>
      </c>
      <c r="AI81" s="0" t="n">
        <f aca="false">IF(E81&lt;0,0,1)</f>
        <v>1</v>
      </c>
      <c r="AJ81" s="0" t="n">
        <f aca="false">IF(F81&lt;0,0,1)</f>
        <v>1</v>
      </c>
      <c r="AK81" s="0" t="n">
        <f aca="false">IF(G81&lt;0,0,1)</f>
        <v>1</v>
      </c>
      <c r="AL81" s="0" t="n">
        <f aca="false">IF(H81&lt;0,0,1)</f>
        <v>1</v>
      </c>
      <c r="AM81" s="0" t="n">
        <f aca="false">IF(I81&lt;0,0,1)</f>
        <v>1</v>
      </c>
      <c r="AN81" s="0" t="n">
        <f aca="false">IF(J81&lt;0,0,1)</f>
        <v>1</v>
      </c>
      <c r="AO81" s="0" t="n">
        <f aca="false">IF(K81&lt;0,0,1)</f>
        <v>1</v>
      </c>
      <c r="AP81" s="0" t="n">
        <f aca="false">IF(L81&lt;0,0,1)</f>
        <v>1</v>
      </c>
      <c r="AQ81" s="0" t="n">
        <f aca="false">IF(M81&lt;0,0,1)</f>
        <v>1</v>
      </c>
      <c r="AR81" s="0" t="n">
        <f aca="false">IF(N81&lt;0,0,1)</f>
        <v>0</v>
      </c>
      <c r="AS81" s="0" t="n">
        <f aca="false">IF(O81&lt;0,0,1)</f>
        <v>0</v>
      </c>
      <c r="AT81" s="0" t="n">
        <f aca="false">IF(P81&lt;0,0,1)</f>
        <v>0</v>
      </c>
      <c r="AU81" s="0" t="n">
        <f aca="false">IF(Q81&lt;0,0,1)</f>
        <v>0</v>
      </c>
      <c r="AV81" s="0" t="n">
        <f aca="false">IF(R81&lt;0,0,1)</f>
        <v>0</v>
      </c>
      <c r="AW81" s="0" t="n">
        <f aca="false">IF(S81&lt;0,0,1)</f>
        <v>0</v>
      </c>
      <c r="AX81" s="0" t="n">
        <f aca="false">IF(T81&lt;0,0,1)</f>
        <v>0</v>
      </c>
      <c r="AY81" s="0" t="n">
        <f aca="false">IF(U81&lt;0,0,1)</f>
        <v>0</v>
      </c>
      <c r="AZ81" s="0" t="n">
        <f aca="false">IF(V81&lt;0,0,1)</f>
        <v>0</v>
      </c>
      <c r="BA81" s="0" t="n">
        <f aca="false">IF(W81&lt;0,0,1)</f>
        <v>0</v>
      </c>
      <c r="BB81" s="0" t="n">
        <f aca="false">IF(X81&lt;0,0,1)</f>
        <v>0</v>
      </c>
      <c r="BC81" s="0" t="n">
        <f aca="false">IF(Y81&lt;0,0,1)</f>
        <v>0</v>
      </c>
      <c r="BD81" s="0" t="n">
        <f aca="false">IF(Z81&lt;0,0,1)</f>
        <v>0</v>
      </c>
      <c r="BE81" s="0" t="n">
        <f aca="false">IF(AA81&lt;0,0,1)</f>
        <v>0</v>
      </c>
      <c r="BF81" s="0" t="n">
        <f aca="false">IF(AB81&lt;0,0,1)</f>
        <v>0</v>
      </c>
      <c r="BG81" s="0" t="n">
        <f aca="false">IF(AC81&lt;0,0,1)</f>
        <v>0</v>
      </c>
      <c r="BH81" s="0" t="n">
        <f aca="false">IF(AD81&lt;0,0,1)</f>
        <v>0</v>
      </c>
      <c r="BI81" s="0" t="n">
        <f aca="false">SUM(AE81:BH81)</f>
        <v>13</v>
      </c>
      <c r="BJ81" s="0" t="n">
        <f aca="false">IF(BI81=30,1,0)</f>
        <v>0</v>
      </c>
      <c r="BK81" s="0" t="n">
        <f aca="false">AD81*BJ81</f>
        <v>-0</v>
      </c>
    </row>
    <row r="82" customFormat="false" ht="13.2" hidden="false" customHeight="false" outlineLevel="0" collapsed="false">
      <c r="A82" s="0" t="n">
        <f aca="false">($B$3*(1+$B$1+RD!A75*$B$2)-$B$4)</f>
        <v>963.767501160182</v>
      </c>
      <c r="B82" s="0" t="n">
        <f aca="false">A82*(1+$B$1+RD!B75*$B$2)-$B$4</f>
        <v>875.401337362119</v>
      </c>
      <c r="C82" s="0" t="n">
        <f aca="false">B82*(1+$B$1+RD!C75*$B$2)-$B$4</f>
        <v>847.039146796235</v>
      </c>
      <c r="D82" s="0" t="n">
        <f aca="false">C82*(1+$B$1+RD!D75*$B$2)-$B$4</f>
        <v>794.558937930267</v>
      </c>
      <c r="E82" s="0" t="n">
        <f aca="false">D82*(1+$B$1+RD!E75*$B$2)-$B$4</f>
        <v>786.420566913577</v>
      </c>
      <c r="F82" s="0" t="n">
        <f aca="false">E82*(1+$B$1+RD!F75*$B$2)-$B$4</f>
        <v>576.862395375889</v>
      </c>
      <c r="G82" s="0" t="n">
        <f aca="false">F82*(1+$B$1+RD!G75*$B$2)-$B$4</f>
        <v>614.756530489514</v>
      </c>
      <c r="H82" s="0" t="n">
        <f aca="false">G82*(1+$B$1+RD!H75*$B$2)-$B$4</f>
        <v>651.550972748167</v>
      </c>
      <c r="I82" s="0" t="n">
        <f aca="false">H82*(1+$B$1+RD!I75*$B$2)-$B$4</f>
        <v>657.421827927103</v>
      </c>
      <c r="J82" s="0" t="n">
        <f aca="false">I82*(1+$B$1+RD!J75*$B$2)-$B$4</f>
        <v>750.180409959418</v>
      </c>
      <c r="K82" s="0" t="n">
        <f aca="false">J82*(1+$B$1+RD!K75*$B$2)-$B$4</f>
        <v>680.312908135366</v>
      </c>
      <c r="L82" s="0" t="n">
        <f aca="false">K82*(1+$B$1+RD!L75*$B$2)-$B$4</f>
        <v>673.475270378634</v>
      </c>
      <c r="M82" s="0" t="n">
        <f aca="false">L82*(1+$B$1+RD!M75*$B$2)-$B$4</f>
        <v>482.813726426066</v>
      </c>
      <c r="N82" s="0" t="n">
        <f aca="false">M82*(1+$B$1+RD!N75*$B$2)-$B$4</f>
        <v>468.869233367558</v>
      </c>
      <c r="O82" s="0" t="n">
        <f aca="false">N82*(1+$B$1+RD!O75*$B$2)-$B$4</f>
        <v>454.428508235501</v>
      </c>
      <c r="P82" s="0" t="n">
        <f aca="false">O82*(1+$B$1+RD!P75*$B$2)-$B$4</f>
        <v>411.941888946736</v>
      </c>
      <c r="Q82" s="0" t="n">
        <f aca="false">P82*(1+$B$1+RD!Q75*$B$2)-$B$4</f>
        <v>325.697593245678</v>
      </c>
      <c r="R82" s="0" t="n">
        <f aca="false">Q82*(1+$B$1+RD!R75*$B$2)-$B$4</f>
        <v>332.949963768989</v>
      </c>
      <c r="S82" s="0" t="n">
        <f aca="false">R82*(1+$B$1+RD!S75*$B$2)-$B$4</f>
        <v>280.410104516078</v>
      </c>
      <c r="T82" s="0" t="n">
        <f aca="false">S82*(1+$B$1+RD!T75*$B$2)-$B$4</f>
        <v>209.59191822441</v>
      </c>
      <c r="U82" s="0" t="n">
        <f aca="false">T82*(1+$B$1+RD!U75*$B$2)-$B$4</f>
        <v>81.8894043354972</v>
      </c>
      <c r="V82" s="0" t="n">
        <f aca="false">U82*(1+$B$1+RD!V75*$B$2)-$B$4</f>
        <v>2.22644119881539</v>
      </c>
      <c r="W82" s="0" t="n">
        <f aca="false">V82*(1+$B$1+RD!W75*$B$2)-$B$4</f>
        <v>-67.8278715001486</v>
      </c>
      <c r="X82" s="0" t="n">
        <f aca="false">W82*(1+$B$1+RD!X75*$B$2)-$B$4</f>
        <v>-133.25529558246</v>
      </c>
      <c r="Y82" s="0" t="n">
        <f aca="false">X82*(1+$B$1+RD!Y75*$B$2)-$B$4</f>
        <v>-185.355047448164</v>
      </c>
      <c r="Z82" s="0" t="n">
        <f aca="false">Y82*(1+$B$1+RD!Z75*$B$2)-$B$4</f>
        <v>-254.670079314672</v>
      </c>
      <c r="AA82" s="0" t="n">
        <f aca="false">Z82*(1+$B$1+RD!AA75*$B$2)-$B$4</f>
        <v>-372.604775136866</v>
      </c>
      <c r="AB82" s="0" t="n">
        <f aca="false">AA82*(1+$B$1+RD!AB75*$B$2)-$B$4</f>
        <v>-446.739457523946</v>
      </c>
      <c r="AC82" s="0" t="n">
        <f aca="false">AB82*(1+$B$1+RD!AC75*$B$2)-$B$4</f>
        <v>-576.938084281291</v>
      </c>
      <c r="AD82" s="0" t="n">
        <f aca="false">AC82*(1+$B$1+RD!AD75*$B$2)-$B$4</f>
        <v>-644.276534992295</v>
      </c>
      <c r="AE82" s="0" t="n">
        <f aca="false">IF(A82&lt;0,0,1)</f>
        <v>1</v>
      </c>
      <c r="AF82" s="0" t="n">
        <f aca="false">IF(B82&lt;0,0,1)</f>
        <v>1</v>
      </c>
      <c r="AG82" s="0" t="n">
        <f aca="false">IF(C82&lt;0,0,1)</f>
        <v>1</v>
      </c>
      <c r="AH82" s="0" t="n">
        <f aca="false">IF(D82&lt;0,0,1)</f>
        <v>1</v>
      </c>
      <c r="AI82" s="0" t="n">
        <f aca="false">IF(E82&lt;0,0,1)</f>
        <v>1</v>
      </c>
      <c r="AJ82" s="0" t="n">
        <f aca="false">IF(F82&lt;0,0,1)</f>
        <v>1</v>
      </c>
      <c r="AK82" s="0" t="n">
        <f aca="false">IF(G82&lt;0,0,1)</f>
        <v>1</v>
      </c>
      <c r="AL82" s="0" t="n">
        <f aca="false">IF(H82&lt;0,0,1)</f>
        <v>1</v>
      </c>
      <c r="AM82" s="0" t="n">
        <f aca="false">IF(I82&lt;0,0,1)</f>
        <v>1</v>
      </c>
      <c r="AN82" s="0" t="n">
        <f aca="false">IF(J82&lt;0,0,1)</f>
        <v>1</v>
      </c>
      <c r="AO82" s="0" t="n">
        <f aca="false">IF(K82&lt;0,0,1)</f>
        <v>1</v>
      </c>
      <c r="AP82" s="0" t="n">
        <f aca="false">IF(L82&lt;0,0,1)</f>
        <v>1</v>
      </c>
      <c r="AQ82" s="0" t="n">
        <f aca="false">IF(M82&lt;0,0,1)</f>
        <v>1</v>
      </c>
      <c r="AR82" s="0" t="n">
        <f aca="false">IF(N82&lt;0,0,1)</f>
        <v>1</v>
      </c>
      <c r="AS82" s="0" t="n">
        <f aca="false">IF(O82&lt;0,0,1)</f>
        <v>1</v>
      </c>
      <c r="AT82" s="0" t="n">
        <f aca="false">IF(P82&lt;0,0,1)</f>
        <v>1</v>
      </c>
      <c r="AU82" s="0" t="n">
        <f aca="false">IF(Q82&lt;0,0,1)</f>
        <v>1</v>
      </c>
      <c r="AV82" s="0" t="n">
        <f aca="false">IF(R82&lt;0,0,1)</f>
        <v>1</v>
      </c>
      <c r="AW82" s="0" t="n">
        <f aca="false">IF(S82&lt;0,0,1)</f>
        <v>1</v>
      </c>
      <c r="AX82" s="0" t="n">
        <f aca="false">IF(T82&lt;0,0,1)</f>
        <v>1</v>
      </c>
      <c r="AY82" s="0" t="n">
        <f aca="false">IF(U82&lt;0,0,1)</f>
        <v>1</v>
      </c>
      <c r="AZ82" s="0" t="n">
        <f aca="false">IF(V82&lt;0,0,1)</f>
        <v>1</v>
      </c>
      <c r="BA82" s="0" t="n">
        <f aca="false">IF(W82&lt;0,0,1)</f>
        <v>0</v>
      </c>
      <c r="BB82" s="0" t="n">
        <f aca="false">IF(X82&lt;0,0,1)</f>
        <v>0</v>
      </c>
      <c r="BC82" s="0" t="n">
        <f aca="false">IF(Y82&lt;0,0,1)</f>
        <v>0</v>
      </c>
      <c r="BD82" s="0" t="n">
        <f aca="false">IF(Z82&lt;0,0,1)</f>
        <v>0</v>
      </c>
      <c r="BE82" s="0" t="n">
        <f aca="false">IF(AA82&lt;0,0,1)</f>
        <v>0</v>
      </c>
      <c r="BF82" s="0" t="n">
        <f aca="false">IF(AB82&lt;0,0,1)</f>
        <v>0</v>
      </c>
      <c r="BG82" s="0" t="n">
        <f aca="false">IF(AC82&lt;0,0,1)</f>
        <v>0</v>
      </c>
      <c r="BH82" s="0" t="n">
        <f aca="false">IF(AD82&lt;0,0,1)</f>
        <v>0</v>
      </c>
      <c r="BI82" s="0" t="n">
        <f aca="false">SUM(AE82:BH82)</f>
        <v>22</v>
      </c>
      <c r="BJ82" s="0" t="n">
        <f aca="false">IF(BI82=30,1,0)</f>
        <v>0</v>
      </c>
      <c r="BK82" s="0" t="n">
        <f aca="false">AD82*BJ82</f>
        <v>-0</v>
      </c>
    </row>
    <row r="83" customFormat="false" ht="13.2" hidden="false" customHeight="false" outlineLevel="0" collapsed="false">
      <c r="A83" s="0" t="n">
        <f aca="false">($B$3*(1+$B$1+RD!A76*$B$2)-$B$4)</f>
        <v>794.709432282834</v>
      </c>
      <c r="B83" s="0" t="n">
        <f aca="false">A83*(1+$B$1+RD!B76*$B$2)-$B$4</f>
        <v>863.654819180503</v>
      </c>
      <c r="C83" s="0" t="n">
        <f aca="false">B83*(1+$B$1+RD!C76*$B$2)-$B$4</f>
        <v>733.183379354633</v>
      </c>
      <c r="D83" s="0" t="n">
        <f aca="false">C83*(1+$B$1+RD!D76*$B$2)-$B$4</f>
        <v>889.397532037454</v>
      </c>
      <c r="E83" s="0" t="n">
        <f aca="false">D83*(1+$B$1+RD!E76*$B$2)-$B$4</f>
        <v>598.827414351594</v>
      </c>
      <c r="F83" s="0" t="n">
        <f aca="false">E83*(1+$B$1+RD!F76*$B$2)-$B$4</f>
        <v>496.732659091312</v>
      </c>
      <c r="G83" s="0" t="n">
        <f aca="false">F83*(1+$B$1+RD!G76*$B$2)-$B$4</f>
        <v>467.021937832325</v>
      </c>
      <c r="H83" s="0" t="n">
        <f aca="false">G83*(1+$B$1+RD!H76*$B$2)-$B$4</f>
        <v>460.860686397284</v>
      </c>
      <c r="I83" s="0" t="n">
        <f aca="false">H83*(1+$B$1+RD!I76*$B$2)-$B$4</f>
        <v>413.38066981505</v>
      </c>
      <c r="J83" s="0" t="n">
        <f aca="false">I83*(1+$B$1+RD!J76*$B$2)-$B$4</f>
        <v>331.982701039991</v>
      </c>
      <c r="K83" s="0" t="n">
        <f aca="false">J83*(1+$B$1+RD!K76*$B$2)-$B$4</f>
        <v>324.893647589127</v>
      </c>
      <c r="L83" s="0" t="n">
        <f aca="false">K83*(1+$B$1+RD!L76*$B$2)-$B$4</f>
        <v>314.325935955437</v>
      </c>
      <c r="M83" s="0" t="n">
        <f aca="false">L83*(1+$B$1+RD!M76*$B$2)-$B$4</f>
        <v>244.068577396344</v>
      </c>
      <c r="N83" s="0" t="n">
        <f aca="false">M83*(1+$B$1+RD!N76*$B$2)-$B$4</f>
        <v>115.60676842514</v>
      </c>
      <c r="O83" s="0" t="n">
        <f aca="false">N83*(1+$B$1+RD!O76*$B$2)-$B$4</f>
        <v>76.1167697976976</v>
      </c>
      <c r="P83" s="0" t="n">
        <f aca="false">O83*(1+$B$1+RD!P76*$B$2)-$B$4</f>
        <v>1.65538933154382</v>
      </c>
      <c r="Q83" s="0" t="n">
        <f aca="false">P83*(1+$B$1+RD!Q76*$B$2)-$B$4</f>
        <v>-68.1827947638128</v>
      </c>
      <c r="R83" s="0" t="n">
        <f aca="false">Q83*(1+$B$1+RD!R76*$B$2)-$B$4</f>
        <v>-141.31589965739</v>
      </c>
      <c r="S83" s="0" t="n">
        <f aca="false">R83*(1+$B$1+RD!S76*$B$2)-$B$4</f>
        <v>-228.572926620311</v>
      </c>
      <c r="T83" s="0" t="n">
        <f aca="false">S83*(1+$B$1+RD!T76*$B$2)-$B$4</f>
        <v>-328.253872191983</v>
      </c>
      <c r="U83" s="0" t="n">
        <f aca="false">T83*(1+$B$1+RD!U76*$B$2)-$B$4</f>
        <v>-400.04148899455</v>
      </c>
      <c r="V83" s="0" t="n">
        <f aca="false">U83*(1+$B$1+RD!V76*$B$2)-$B$4</f>
        <v>-571.614640983673</v>
      </c>
      <c r="W83" s="0" t="n">
        <f aca="false">V83*(1+$B$1+RD!W76*$B$2)-$B$4</f>
        <v>-714.951002362903</v>
      </c>
      <c r="X83" s="0" t="n">
        <f aca="false">W83*(1+$B$1+RD!X76*$B$2)-$B$4</f>
        <v>-737.901008626063</v>
      </c>
      <c r="Y83" s="0" t="n">
        <f aca="false">X83*(1+$B$1+RD!Y76*$B$2)-$B$4</f>
        <v>-824.327402389645</v>
      </c>
      <c r="Z83" s="0" t="n">
        <f aca="false">Y83*(1+$B$1+RD!Z76*$B$2)-$B$4</f>
        <v>-714.790641147129</v>
      </c>
      <c r="AA83" s="0" t="n">
        <f aca="false">Z83*(1+$B$1+RD!AA76*$B$2)-$B$4</f>
        <v>-762.268845372261</v>
      </c>
      <c r="AB83" s="0" t="n">
        <f aca="false">AA83*(1+$B$1+RD!AB76*$B$2)-$B$4</f>
        <v>-772.647640737339</v>
      </c>
      <c r="AC83" s="0" t="n">
        <f aca="false">AB83*(1+$B$1+RD!AC76*$B$2)-$B$4</f>
        <v>-636.318608009246</v>
      </c>
      <c r="AD83" s="0" t="n">
        <f aca="false">AC83*(1+$B$1+RD!AD76*$B$2)-$B$4</f>
        <v>-573.229998474079</v>
      </c>
      <c r="AE83" s="0" t="n">
        <f aca="false">IF(A83&lt;0,0,1)</f>
        <v>1</v>
      </c>
      <c r="AF83" s="0" t="n">
        <f aca="false">IF(B83&lt;0,0,1)</f>
        <v>1</v>
      </c>
      <c r="AG83" s="0" t="n">
        <f aca="false">IF(C83&lt;0,0,1)</f>
        <v>1</v>
      </c>
      <c r="AH83" s="0" t="n">
        <f aca="false">IF(D83&lt;0,0,1)</f>
        <v>1</v>
      </c>
      <c r="AI83" s="0" t="n">
        <f aca="false">IF(E83&lt;0,0,1)</f>
        <v>1</v>
      </c>
      <c r="AJ83" s="0" t="n">
        <f aca="false">IF(F83&lt;0,0,1)</f>
        <v>1</v>
      </c>
      <c r="AK83" s="0" t="n">
        <f aca="false">IF(G83&lt;0,0,1)</f>
        <v>1</v>
      </c>
      <c r="AL83" s="0" t="n">
        <f aca="false">IF(H83&lt;0,0,1)</f>
        <v>1</v>
      </c>
      <c r="AM83" s="0" t="n">
        <f aca="false">IF(I83&lt;0,0,1)</f>
        <v>1</v>
      </c>
      <c r="AN83" s="0" t="n">
        <f aca="false">IF(J83&lt;0,0,1)</f>
        <v>1</v>
      </c>
      <c r="AO83" s="0" t="n">
        <f aca="false">IF(K83&lt;0,0,1)</f>
        <v>1</v>
      </c>
      <c r="AP83" s="0" t="n">
        <f aca="false">IF(L83&lt;0,0,1)</f>
        <v>1</v>
      </c>
      <c r="AQ83" s="0" t="n">
        <f aca="false">IF(M83&lt;0,0,1)</f>
        <v>1</v>
      </c>
      <c r="AR83" s="0" t="n">
        <f aca="false">IF(N83&lt;0,0,1)</f>
        <v>1</v>
      </c>
      <c r="AS83" s="0" t="n">
        <f aca="false">IF(O83&lt;0,0,1)</f>
        <v>1</v>
      </c>
      <c r="AT83" s="0" t="n">
        <f aca="false">IF(P83&lt;0,0,1)</f>
        <v>1</v>
      </c>
      <c r="AU83" s="0" t="n">
        <f aca="false">IF(Q83&lt;0,0,1)</f>
        <v>0</v>
      </c>
      <c r="AV83" s="0" t="n">
        <f aca="false">IF(R83&lt;0,0,1)</f>
        <v>0</v>
      </c>
      <c r="AW83" s="0" t="n">
        <f aca="false">IF(S83&lt;0,0,1)</f>
        <v>0</v>
      </c>
      <c r="AX83" s="0" t="n">
        <f aca="false">IF(T83&lt;0,0,1)</f>
        <v>0</v>
      </c>
      <c r="AY83" s="0" t="n">
        <f aca="false">IF(U83&lt;0,0,1)</f>
        <v>0</v>
      </c>
      <c r="AZ83" s="0" t="n">
        <f aca="false">IF(V83&lt;0,0,1)</f>
        <v>0</v>
      </c>
      <c r="BA83" s="0" t="n">
        <f aca="false">IF(W83&lt;0,0,1)</f>
        <v>0</v>
      </c>
      <c r="BB83" s="0" t="n">
        <f aca="false">IF(X83&lt;0,0,1)</f>
        <v>0</v>
      </c>
      <c r="BC83" s="0" t="n">
        <f aca="false">IF(Y83&lt;0,0,1)</f>
        <v>0</v>
      </c>
      <c r="BD83" s="0" t="n">
        <f aca="false">IF(Z83&lt;0,0,1)</f>
        <v>0</v>
      </c>
      <c r="BE83" s="0" t="n">
        <f aca="false">IF(AA83&lt;0,0,1)</f>
        <v>0</v>
      </c>
      <c r="BF83" s="0" t="n">
        <f aca="false">IF(AB83&lt;0,0,1)</f>
        <v>0</v>
      </c>
      <c r="BG83" s="0" t="n">
        <f aca="false">IF(AC83&lt;0,0,1)</f>
        <v>0</v>
      </c>
      <c r="BH83" s="0" t="n">
        <f aca="false">IF(AD83&lt;0,0,1)</f>
        <v>0</v>
      </c>
      <c r="BI83" s="0" t="n">
        <f aca="false">SUM(AE83:BH83)</f>
        <v>16</v>
      </c>
      <c r="BJ83" s="0" t="n">
        <f aca="false">IF(BI83=30,1,0)</f>
        <v>0</v>
      </c>
      <c r="BK83" s="0" t="n">
        <f aca="false">AD83*BJ83</f>
        <v>-0</v>
      </c>
    </row>
    <row r="84" customFormat="false" ht="13.2" hidden="false" customHeight="false" outlineLevel="0" collapsed="false">
      <c r="A84" s="0" t="n">
        <f aca="false">($B$3*(1+$B$1+RD!A77*$B$2)-$B$4)</f>
        <v>893.60504398268</v>
      </c>
      <c r="B84" s="0" t="n">
        <f aca="false">A84*(1+$B$1+RD!B77*$B$2)-$B$4</f>
        <v>904.358064927241</v>
      </c>
      <c r="C84" s="0" t="n">
        <f aca="false">B84*(1+$B$1+RD!C77*$B$2)-$B$4</f>
        <v>912.279890342589</v>
      </c>
      <c r="D84" s="0" t="n">
        <f aca="false">C84*(1+$B$1+RD!D77*$B$2)-$B$4</f>
        <v>891.933235187469</v>
      </c>
      <c r="E84" s="0" t="n">
        <f aca="false">D84*(1+$B$1+RD!E77*$B$2)-$B$4</f>
        <v>841.006125400466</v>
      </c>
      <c r="F84" s="0" t="n">
        <f aca="false">E84*(1+$B$1+RD!F77*$B$2)-$B$4</f>
        <v>734.494701133333</v>
      </c>
      <c r="G84" s="0" t="n">
        <f aca="false">F84*(1+$B$1+RD!G77*$B$2)-$B$4</f>
        <v>777.84939738838</v>
      </c>
      <c r="H84" s="0" t="n">
        <f aca="false">G84*(1+$B$1+RD!H77*$B$2)-$B$4</f>
        <v>694.018803139857</v>
      </c>
      <c r="I84" s="0" t="n">
        <f aca="false">H84*(1+$B$1+RD!I77*$B$2)-$B$4</f>
        <v>693.721712039608</v>
      </c>
      <c r="J84" s="0" t="n">
        <f aca="false">I84*(1+$B$1+RD!J77*$B$2)-$B$4</f>
        <v>767.088449118515</v>
      </c>
      <c r="K84" s="0" t="n">
        <f aca="false">J84*(1+$B$1+RD!K77*$B$2)-$B$4</f>
        <v>821.850942237957</v>
      </c>
      <c r="L84" s="0" t="n">
        <f aca="false">K84*(1+$B$1+RD!L77*$B$2)-$B$4</f>
        <v>827.584563497663</v>
      </c>
      <c r="M84" s="0" t="n">
        <f aca="false">L84*(1+$B$1+RD!M77*$B$2)-$B$4</f>
        <v>849.669268516936</v>
      </c>
      <c r="N84" s="0" t="n">
        <f aca="false">M84*(1+$B$1+RD!N77*$B$2)-$B$4</f>
        <v>821.471818502372</v>
      </c>
      <c r="O84" s="0" t="n">
        <f aca="false">N84*(1+$B$1+RD!O77*$B$2)-$B$4</f>
        <v>850.21994084142</v>
      </c>
      <c r="P84" s="0" t="n">
        <f aca="false">O84*(1+$B$1+RD!P77*$B$2)-$B$4</f>
        <v>850.678957983731</v>
      </c>
      <c r="Q84" s="0" t="n">
        <f aca="false">P84*(1+$B$1+RD!Q77*$B$2)-$B$4</f>
        <v>772.003070336711</v>
      </c>
      <c r="R84" s="0" t="n">
        <f aca="false">Q84*(1+$B$1+RD!R77*$B$2)-$B$4</f>
        <v>770.132900553386</v>
      </c>
      <c r="S84" s="0" t="n">
        <f aca="false">R84*(1+$B$1+RD!S77*$B$2)-$B$4</f>
        <v>868.284823942515</v>
      </c>
      <c r="T84" s="0" t="n">
        <f aca="false">S84*(1+$B$1+RD!T77*$B$2)-$B$4</f>
        <v>836.241043612205</v>
      </c>
      <c r="U84" s="0" t="n">
        <f aca="false">T84*(1+$B$1+RD!U77*$B$2)-$B$4</f>
        <v>658.315997630921</v>
      </c>
      <c r="V84" s="0" t="n">
        <f aca="false">U84*(1+$B$1+RD!V77*$B$2)-$B$4</f>
        <v>805.534597408406</v>
      </c>
      <c r="W84" s="0" t="n">
        <f aca="false">V84*(1+$B$1+RD!W77*$B$2)-$B$4</f>
        <v>1059.90826209418</v>
      </c>
      <c r="X84" s="0" t="n">
        <f aca="false">W84*(1+$B$1+RD!X77*$B$2)-$B$4</f>
        <v>1081.47977440702</v>
      </c>
      <c r="Y84" s="0" t="n">
        <f aca="false">X84*(1+$B$1+RD!Y77*$B$2)-$B$4</f>
        <v>1334.44408624192</v>
      </c>
      <c r="Z84" s="0" t="n">
        <f aca="false">Y84*(1+$B$1+RD!Z77*$B$2)-$B$4</f>
        <v>1460.30165973339</v>
      </c>
      <c r="AA84" s="0" t="n">
        <f aca="false">Z84*(1+$B$1+RD!AA77*$B$2)-$B$4</f>
        <v>1453.19325875621</v>
      </c>
      <c r="AB84" s="0" t="n">
        <f aca="false">AA84*(1+$B$1+RD!AB77*$B$2)-$B$4</f>
        <v>1363.64095862085</v>
      </c>
      <c r="AC84" s="0" t="n">
        <f aca="false">AB84*(1+$B$1+RD!AC77*$B$2)-$B$4</f>
        <v>1270.32436819226</v>
      </c>
      <c r="AD84" s="0" t="n">
        <f aca="false">AC84*(1+$B$1+RD!AD77*$B$2)-$B$4</f>
        <v>1475.13692831956</v>
      </c>
      <c r="AE84" s="0" t="n">
        <f aca="false">IF(A84&lt;0,0,1)</f>
        <v>1</v>
      </c>
      <c r="AF84" s="0" t="n">
        <f aca="false">IF(B84&lt;0,0,1)</f>
        <v>1</v>
      </c>
      <c r="AG84" s="0" t="n">
        <f aca="false">IF(C84&lt;0,0,1)</f>
        <v>1</v>
      </c>
      <c r="AH84" s="0" t="n">
        <f aca="false">IF(D84&lt;0,0,1)</f>
        <v>1</v>
      </c>
      <c r="AI84" s="0" t="n">
        <f aca="false">IF(E84&lt;0,0,1)</f>
        <v>1</v>
      </c>
      <c r="AJ84" s="0" t="n">
        <f aca="false">IF(F84&lt;0,0,1)</f>
        <v>1</v>
      </c>
      <c r="AK84" s="0" t="n">
        <f aca="false">IF(G84&lt;0,0,1)</f>
        <v>1</v>
      </c>
      <c r="AL84" s="0" t="n">
        <f aca="false">IF(H84&lt;0,0,1)</f>
        <v>1</v>
      </c>
      <c r="AM84" s="0" t="n">
        <f aca="false">IF(I84&lt;0,0,1)</f>
        <v>1</v>
      </c>
      <c r="AN84" s="0" t="n">
        <f aca="false">IF(J84&lt;0,0,1)</f>
        <v>1</v>
      </c>
      <c r="AO84" s="0" t="n">
        <f aca="false">IF(K84&lt;0,0,1)</f>
        <v>1</v>
      </c>
      <c r="AP84" s="0" t="n">
        <f aca="false">IF(L84&lt;0,0,1)</f>
        <v>1</v>
      </c>
      <c r="AQ84" s="0" t="n">
        <f aca="false">IF(M84&lt;0,0,1)</f>
        <v>1</v>
      </c>
      <c r="AR84" s="0" t="n">
        <f aca="false">IF(N84&lt;0,0,1)</f>
        <v>1</v>
      </c>
      <c r="AS84" s="0" t="n">
        <f aca="false">IF(O84&lt;0,0,1)</f>
        <v>1</v>
      </c>
      <c r="AT84" s="0" t="n">
        <f aca="false">IF(P84&lt;0,0,1)</f>
        <v>1</v>
      </c>
      <c r="AU84" s="0" t="n">
        <f aca="false">IF(Q84&lt;0,0,1)</f>
        <v>1</v>
      </c>
      <c r="AV84" s="0" t="n">
        <f aca="false">IF(R84&lt;0,0,1)</f>
        <v>1</v>
      </c>
      <c r="AW84" s="0" t="n">
        <f aca="false">IF(S84&lt;0,0,1)</f>
        <v>1</v>
      </c>
      <c r="AX84" s="0" t="n">
        <f aca="false">IF(T84&lt;0,0,1)</f>
        <v>1</v>
      </c>
      <c r="AY84" s="0" t="n">
        <f aca="false">IF(U84&lt;0,0,1)</f>
        <v>1</v>
      </c>
      <c r="AZ84" s="0" t="n">
        <f aca="false">IF(V84&lt;0,0,1)</f>
        <v>1</v>
      </c>
      <c r="BA84" s="0" t="n">
        <f aca="false">IF(W84&lt;0,0,1)</f>
        <v>1</v>
      </c>
      <c r="BB84" s="0" t="n">
        <f aca="false">IF(X84&lt;0,0,1)</f>
        <v>1</v>
      </c>
      <c r="BC84" s="0" t="n">
        <f aca="false">IF(Y84&lt;0,0,1)</f>
        <v>1</v>
      </c>
      <c r="BD84" s="0" t="n">
        <f aca="false">IF(Z84&lt;0,0,1)</f>
        <v>1</v>
      </c>
      <c r="BE84" s="0" t="n">
        <f aca="false">IF(AA84&lt;0,0,1)</f>
        <v>1</v>
      </c>
      <c r="BF84" s="0" t="n">
        <f aca="false">IF(AB84&lt;0,0,1)</f>
        <v>1</v>
      </c>
      <c r="BG84" s="0" t="n">
        <f aca="false">IF(AC84&lt;0,0,1)</f>
        <v>1</v>
      </c>
      <c r="BH84" s="0" t="n">
        <f aca="false">IF(AD84&lt;0,0,1)</f>
        <v>1</v>
      </c>
      <c r="BI84" s="0" t="n">
        <f aca="false">SUM(AE84:BH84)</f>
        <v>30</v>
      </c>
      <c r="BJ84" s="0" t="n">
        <f aca="false">IF(BI84=30,1,0)</f>
        <v>1</v>
      </c>
      <c r="BK84" s="0" t="n">
        <f aca="false">AD84*BJ84</f>
        <v>1475.13692831956</v>
      </c>
    </row>
    <row r="85" customFormat="false" ht="13.2" hidden="false" customHeight="false" outlineLevel="0" collapsed="false">
      <c r="A85" s="0" t="n">
        <f aca="false">($B$3*(1+$B$1+RD!A78*$B$2)-$B$4)</f>
        <v>994.045318746648</v>
      </c>
      <c r="B85" s="0" t="n">
        <f aca="false">A85*(1+$B$1+RD!B78*$B$2)-$B$4</f>
        <v>990.75697468221</v>
      </c>
      <c r="C85" s="0" t="n">
        <f aca="false">B85*(1+$B$1+RD!C78*$B$2)-$B$4</f>
        <v>924.204434733878</v>
      </c>
      <c r="D85" s="0" t="n">
        <f aca="false">C85*(1+$B$1+RD!D78*$B$2)-$B$4</f>
        <v>845.109647036826</v>
      </c>
      <c r="E85" s="0" t="n">
        <f aca="false">D85*(1+$B$1+RD!E78*$B$2)-$B$4</f>
        <v>782.950423525994</v>
      </c>
      <c r="F85" s="0" t="n">
        <f aca="false">E85*(1+$B$1+RD!F78*$B$2)-$B$4</f>
        <v>856.917744883465</v>
      </c>
      <c r="G85" s="0" t="n">
        <f aca="false">F85*(1+$B$1+RD!G78*$B$2)-$B$4</f>
        <v>631.546599033652</v>
      </c>
      <c r="H85" s="0" t="n">
        <f aca="false">G85*(1+$B$1+RD!H78*$B$2)-$B$4</f>
        <v>577.88755671067</v>
      </c>
      <c r="I85" s="0" t="n">
        <f aca="false">H85*(1+$B$1+RD!I78*$B$2)-$B$4</f>
        <v>462.026566004463</v>
      </c>
      <c r="J85" s="0" t="n">
        <f aca="false">I85*(1+$B$1+RD!J78*$B$2)-$B$4</f>
        <v>358.463001138959</v>
      </c>
      <c r="K85" s="0" t="n">
        <f aca="false">J85*(1+$B$1+RD!K78*$B$2)-$B$4</f>
        <v>277.302151173369</v>
      </c>
      <c r="L85" s="0" t="n">
        <f aca="false">K85*(1+$B$1+RD!L78*$B$2)-$B$4</f>
        <v>123.143338360969</v>
      </c>
      <c r="M85" s="0" t="n">
        <f aca="false">L85*(1+$B$1+RD!M78*$B$2)-$B$4</f>
        <v>51.4211079665934</v>
      </c>
      <c r="N85" s="0" t="n">
        <f aca="false">M85*(1+$B$1+RD!N78*$B$2)-$B$4</f>
        <v>-2.23041708950584</v>
      </c>
      <c r="O85" s="0" t="n">
        <f aca="false">N85*(1+$B$1+RD!O78*$B$2)-$B$4</f>
        <v>-72.4336996265699</v>
      </c>
      <c r="P85" s="0" t="n">
        <f aca="false">O85*(1+$B$1+RD!P78*$B$2)-$B$4</f>
        <v>-156.718967766118</v>
      </c>
      <c r="Q85" s="0" t="n">
        <f aca="false">P85*(1+$B$1+RD!Q78*$B$2)-$B$4</f>
        <v>-261.167584539065</v>
      </c>
      <c r="R85" s="0" t="n">
        <f aca="false">Q85*(1+$B$1+RD!R78*$B$2)-$B$4</f>
        <v>-371.448059516684</v>
      </c>
      <c r="S85" s="0" t="n">
        <f aca="false">R85*(1+$B$1+RD!S78*$B$2)-$B$4</f>
        <v>-542.014386721085</v>
      </c>
      <c r="T85" s="0" t="n">
        <f aca="false">S85*(1+$B$1+RD!T78*$B$2)-$B$4</f>
        <v>-506.524909773123</v>
      </c>
      <c r="U85" s="0" t="n">
        <f aca="false">T85*(1+$B$1+RD!U78*$B$2)-$B$4</f>
        <v>-649.202062880688</v>
      </c>
      <c r="V85" s="0" t="n">
        <f aca="false">U85*(1+$B$1+RD!V78*$B$2)-$B$4</f>
        <v>-859.555730900017</v>
      </c>
      <c r="W85" s="0" t="n">
        <f aca="false">V85*(1+$B$1+RD!W78*$B$2)-$B$4</f>
        <v>-1060.5233927425</v>
      </c>
      <c r="X85" s="0" t="n">
        <f aca="false">W85*(1+$B$1+RD!X78*$B$2)-$B$4</f>
        <v>-1211.120459225</v>
      </c>
      <c r="Y85" s="0" t="n">
        <f aca="false">X85*(1+$B$1+RD!Y78*$B$2)-$B$4</f>
        <v>-1201.91140018944</v>
      </c>
      <c r="Z85" s="0" t="n">
        <f aca="false">Y85*(1+$B$1+RD!Z78*$B$2)-$B$4</f>
        <v>-1116.1506838272</v>
      </c>
      <c r="AA85" s="0" t="n">
        <f aca="false">Z85*(1+$B$1+RD!AA78*$B$2)-$B$4</f>
        <v>-1383.93904350643</v>
      </c>
      <c r="AB85" s="0" t="n">
        <f aca="false">AA85*(1+$B$1+RD!AB78*$B$2)-$B$4</f>
        <v>-1141.49019416437</v>
      </c>
      <c r="AC85" s="0" t="n">
        <f aca="false">AB85*(1+$B$1+RD!AC78*$B$2)-$B$4</f>
        <v>-1335.44329586759</v>
      </c>
      <c r="AD85" s="0" t="n">
        <f aca="false">AC85*(1+$B$1+RD!AD78*$B$2)-$B$4</f>
        <v>-1625.33016287465</v>
      </c>
      <c r="AE85" s="0" t="n">
        <f aca="false">IF(A85&lt;0,0,1)</f>
        <v>1</v>
      </c>
      <c r="AF85" s="0" t="n">
        <f aca="false">IF(B85&lt;0,0,1)</f>
        <v>1</v>
      </c>
      <c r="AG85" s="0" t="n">
        <f aca="false">IF(C85&lt;0,0,1)</f>
        <v>1</v>
      </c>
      <c r="AH85" s="0" t="n">
        <f aca="false">IF(D85&lt;0,0,1)</f>
        <v>1</v>
      </c>
      <c r="AI85" s="0" t="n">
        <f aca="false">IF(E85&lt;0,0,1)</f>
        <v>1</v>
      </c>
      <c r="AJ85" s="0" t="n">
        <f aca="false">IF(F85&lt;0,0,1)</f>
        <v>1</v>
      </c>
      <c r="AK85" s="0" t="n">
        <f aca="false">IF(G85&lt;0,0,1)</f>
        <v>1</v>
      </c>
      <c r="AL85" s="0" t="n">
        <f aca="false">IF(H85&lt;0,0,1)</f>
        <v>1</v>
      </c>
      <c r="AM85" s="0" t="n">
        <f aca="false">IF(I85&lt;0,0,1)</f>
        <v>1</v>
      </c>
      <c r="AN85" s="0" t="n">
        <f aca="false">IF(J85&lt;0,0,1)</f>
        <v>1</v>
      </c>
      <c r="AO85" s="0" t="n">
        <f aca="false">IF(K85&lt;0,0,1)</f>
        <v>1</v>
      </c>
      <c r="AP85" s="0" t="n">
        <f aca="false">IF(L85&lt;0,0,1)</f>
        <v>1</v>
      </c>
      <c r="AQ85" s="0" t="n">
        <f aca="false">IF(M85&lt;0,0,1)</f>
        <v>1</v>
      </c>
      <c r="AR85" s="0" t="n">
        <f aca="false">IF(N85&lt;0,0,1)</f>
        <v>0</v>
      </c>
      <c r="AS85" s="0" t="n">
        <f aca="false">IF(O85&lt;0,0,1)</f>
        <v>0</v>
      </c>
      <c r="AT85" s="0" t="n">
        <f aca="false">IF(P85&lt;0,0,1)</f>
        <v>0</v>
      </c>
      <c r="AU85" s="0" t="n">
        <f aca="false">IF(Q85&lt;0,0,1)</f>
        <v>0</v>
      </c>
      <c r="AV85" s="0" t="n">
        <f aca="false">IF(R85&lt;0,0,1)</f>
        <v>0</v>
      </c>
      <c r="AW85" s="0" t="n">
        <f aca="false">IF(S85&lt;0,0,1)</f>
        <v>0</v>
      </c>
      <c r="AX85" s="0" t="n">
        <f aca="false">IF(T85&lt;0,0,1)</f>
        <v>0</v>
      </c>
      <c r="AY85" s="0" t="n">
        <f aca="false">IF(U85&lt;0,0,1)</f>
        <v>0</v>
      </c>
      <c r="AZ85" s="0" t="n">
        <f aca="false">IF(V85&lt;0,0,1)</f>
        <v>0</v>
      </c>
      <c r="BA85" s="0" t="n">
        <f aca="false">IF(W85&lt;0,0,1)</f>
        <v>0</v>
      </c>
      <c r="BB85" s="0" t="n">
        <f aca="false">IF(X85&lt;0,0,1)</f>
        <v>0</v>
      </c>
      <c r="BC85" s="0" t="n">
        <f aca="false">IF(Y85&lt;0,0,1)</f>
        <v>0</v>
      </c>
      <c r="BD85" s="0" t="n">
        <f aca="false">IF(Z85&lt;0,0,1)</f>
        <v>0</v>
      </c>
      <c r="BE85" s="0" t="n">
        <f aca="false">IF(AA85&lt;0,0,1)</f>
        <v>0</v>
      </c>
      <c r="BF85" s="0" t="n">
        <f aca="false">IF(AB85&lt;0,0,1)</f>
        <v>0</v>
      </c>
      <c r="BG85" s="0" t="n">
        <f aca="false">IF(AC85&lt;0,0,1)</f>
        <v>0</v>
      </c>
      <c r="BH85" s="0" t="n">
        <f aca="false">IF(AD85&lt;0,0,1)</f>
        <v>0</v>
      </c>
      <c r="BI85" s="0" t="n">
        <f aca="false">SUM(AE85:BH85)</f>
        <v>13</v>
      </c>
      <c r="BJ85" s="0" t="n">
        <f aca="false">IF(BI85=30,1,0)</f>
        <v>0</v>
      </c>
      <c r="BK85" s="0" t="n">
        <f aca="false">AD85*BJ85</f>
        <v>-0</v>
      </c>
    </row>
    <row r="86" customFormat="false" ht="13.2" hidden="false" customHeight="false" outlineLevel="0" collapsed="false">
      <c r="A86" s="0" t="n">
        <f aca="false">($B$3*(1+$B$1+RD!A79*$B$2)-$B$4)</f>
        <v>906.43778685102</v>
      </c>
      <c r="B86" s="0" t="n">
        <f aca="false">A86*(1+$B$1+RD!B79*$B$2)-$B$4</f>
        <v>829.240110223839</v>
      </c>
      <c r="C86" s="0" t="n">
        <f aca="false">B86*(1+$B$1+RD!C79*$B$2)-$B$4</f>
        <v>850.019125337257</v>
      </c>
      <c r="D86" s="0" t="n">
        <f aca="false">C86*(1+$B$1+RD!D79*$B$2)-$B$4</f>
        <v>630.864339008001</v>
      </c>
      <c r="E86" s="0" t="n">
        <f aca="false">D86*(1+$B$1+RD!E79*$B$2)-$B$4</f>
        <v>599.689811539759</v>
      </c>
      <c r="F86" s="0" t="n">
        <f aca="false">E86*(1+$B$1+RD!F79*$B$2)-$B$4</f>
        <v>490.518098789677</v>
      </c>
      <c r="G86" s="0" t="n">
        <f aca="false">F86*(1+$B$1+RD!G79*$B$2)-$B$4</f>
        <v>512.24666660928</v>
      </c>
      <c r="H86" s="0" t="n">
        <f aca="false">G86*(1+$B$1+RD!H79*$B$2)-$B$4</f>
        <v>328.155561058796</v>
      </c>
      <c r="I86" s="0" t="n">
        <f aca="false">H86*(1+$B$1+RD!I79*$B$2)-$B$4</f>
        <v>271.358910451118</v>
      </c>
      <c r="J86" s="0" t="n">
        <f aca="false">I86*(1+$B$1+RD!J79*$B$2)-$B$4</f>
        <v>256.544405245219</v>
      </c>
      <c r="K86" s="0" t="n">
        <f aca="false">J86*(1+$B$1+RD!K79*$B$2)-$B$4</f>
        <v>195.977200063614</v>
      </c>
      <c r="L86" s="0" t="n">
        <f aca="false">K86*(1+$B$1+RD!L79*$B$2)-$B$4</f>
        <v>167.973684699323</v>
      </c>
      <c r="M86" s="0" t="n">
        <f aca="false">L86*(1+$B$1+RD!M79*$B$2)-$B$4</f>
        <v>141.403294827116</v>
      </c>
      <c r="N86" s="0" t="n">
        <f aca="false">M86*(1+$B$1+RD!N79*$B$2)-$B$4</f>
        <v>74.3280193813532</v>
      </c>
      <c r="O86" s="0" t="n">
        <f aca="false">N86*(1+$B$1+RD!O79*$B$2)-$B$4</f>
        <v>19.7178091998356</v>
      </c>
      <c r="P86" s="0" t="n">
        <f aca="false">O86*(1+$B$1+RD!P79*$B$2)-$B$4</f>
        <v>-48.5857786840509</v>
      </c>
      <c r="Q86" s="0" t="n">
        <f aca="false">P86*(1+$B$1+RD!Q79*$B$2)-$B$4</f>
        <v>-119.371127682308</v>
      </c>
      <c r="R86" s="0" t="n">
        <f aca="false">Q86*(1+$B$1+RD!R79*$B$2)-$B$4</f>
        <v>-218.35169881018</v>
      </c>
      <c r="S86" s="0" t="n">
        <f aca="false">R86*(1+$B$1+RD!S79*$B$2)-$B$4</f>
        <v>-246.754640265461</v>
      </c>
      <c r="T86" s="0" t="n">
        <f aca="false">S86*(1+$B$1+RD!T79*$B$2)-$B$4</f>
        <v>-330.442717723672</v>
      </c>
      <c r="U86" s="0" t="n">
        <f aca="false">T86*(1+$B$1+RD!U79*$B$2)-$B$4</f>
        <v>-366.323161689929</v>
      </c>
      <c r="V86" s="0" t="n">
        <f aca="false">U86*(1+$B$1+RD!V79*$B$2)-$B$4</f>
        <v>-472.201007516586</v>
      </c>
      <c r="W86" s="0" t="n">
        <f aca="false">V86*(1+$B$1+RD!W79*$B$2)-$B$4</f>
        <v>-569.603814557065</v>
      </c>
      <c r="X86" s="0" t="n">
        <f aca="false">W86*(1+$B$1+RD!X79*$B$2)-$B$4</f>
        <v>-793.486691826073</v>
      </c>
      <c r="Y86" s="0" t="n">
        <f aca="false">X86*(1+$B$1+RD!Y79*$B$2)-$B$4</f>
        <v>-1137.07158523504</v>
      </c>
      <c r="Z86" s="0" t="n">
        <f aca="false">Y86*(1+$B$1+RD!Z79*$B$2)-$B$4</f>
        <v>-1222.13291656451</v>
      </c>
      <c r="AA86" s="0" t="n">
        <f aca="false">Z86*(1+$B$1+RD!AA79*$B$2)-$B$4</f>
        <v>-1298.2488770314</v>
      </c>
      <c r="AB86" s="0" t="n">
        <f aca="false">AA86*(1+$B$1+RD!AB79*$B$2)-$B$4</f>
        <v>-1531.79677747168</v>
      </c>
      <c r="AC86" s="0" t="n">
        <f aca="false">AB86*(1+$B$1+RD!AC79*$B$2)-$B$4</f>
        <v>-2044.43845193331</v>
      </c>
      <c r="AD86" s="0" t="n">
        <f aca="false">AC86*(1+$B$1+RD!AD79*$B$2)-$B$4</f>
        <v>-1911.78379304065</v>
      </c>
      <c r="AE86" s="0" t="n">
        <f aca="false">IF(A86&lt;0,0,1)</f>
        <v>1</v>
      </c>
      <c r="AF86" s="0" t="n">
        <f aca="false">IF(B86&lt;0,0,1)</f>
        <v>1</v>
      </c>
      <c r="AG86" s="0" t="n">
        <f aca="false">IF(C86&lt;0,0,1)</f>
        <v>1</v>
      </c>
      <c r="AH86" s="0" t="n">
        <f aca="false">IF(D86&lt;0,0,1)</f>
        <v>1</v>
      </c>
      <c r="AI86" s="0" t="n">
        <f aca="false">IF(E86&lt;0,0,1)</f>
        <v>1</v>
      </c>
      <c r="AJ86" s="0" t="n">
        <f aca="false">IF(F86&lt;0,0,1)</f>
        <v>1</v>
      </c>
      <c r="AK86" s="0" t="n">
        <f aca="false">IF(G86&lt;0,0,1)</f>
        <v>1</v>
      </c>
      <c r="AL86" s="0" t="n">
        <f aca="false">IF(H86&lt;0,0,1)</f>
        <v>1</v>
      </c>
      <c r="AM86" s="0" t="n">
        <f aca="false">IF(I86&lt;0,0,1)</f>
        <v>1</v>
      </c>
      <c r="AN86" s="0" t="n">
        <f aca="false">IF(J86&lt;0,0,1)</f>
        <v>1</v>
      </c>
      <c r="AO86" s="0" t="n">
        <f aca="false">IF(K86&lt;0,0,1)</f>
        <v>1</v>
      </c>
      <c r="AP86" s="0" t="n">
        <f aca="false">IF(L86&lt;0,0,1)</f>
        <v>1</v>
      </c>
      <c r="AQ86" s="0" t="n">
        <f aca="false">IF(M86&lt;0,0,1)</f>
        <v>1</v>
      </c>
      <c r="AR86" s="0" t="n">
        <f aca="false">IF(N86&lt;0,0,1)</f>
        <v>1</v>
      </c>
      <c r="AS86" s="0" t="n">
        <f aca="false">IF(O86&lt;0,0,1)</f>
        <v>1</v>
      </c>
      <c r="AT86" s="0" t="n">
        <f aca="false">IF(P86&lt;0,0,1)</f>
        <v>0</v>
      </c>
      <c r="AU86" s="0" t="n">
        <f aca="false">IF(Q86&lt;0,0,1)</f>
        <v>0</v>
      </c>
      <c r="AV86" s="0" t="n">
        <f aca="false">IF(R86&lt;0,0,1)</f>
        <v>0</v>
      </c>
      <c r="AW86" s="0" t="n">
        <f aca="false">IF(S86&lt;0,0,1)</f>
        <v>0</v>
      </c>
      <c r="AX86" s="0" t="n">
        <f aca="false">IF(T86&lt;0,0,1)</f>
        <v>0</v>
      </c>
      <c r="AY86" s="0" t="n">
        <f aca="false">IF(U86&lt;0,0,1)</f>
        <v>0</v>
      </c>
      <c r="AZ86" s="0" t="n">
        <f aca="false">IF(V86&lt;0,0,1)</f>
        <v>0</v>
      </c>
      <c r="BA86" s="0" t="n">
        <f aca="false">IF(W86&lt;0,0,1)</f>
        <v>0</v>
      </c>
      <c r="BB86" s="0" t="n">
        <f aca="false">IF(X86&lt;0,0,1)</f>
        <v>0</v>
      </c>
      <c r="BC86" s="0" t="n">
        <f aca="false">IF(Y86&lt;0,0,1)</f>
        <v>0</v>
      </c>
      <c r="BD86" s="0" t="n">
        <f aca="false">IF(Z86&lt;0,0,1)</f>
        <v>0</v>
      </c>
      <c r="BE86" s="0" t="n">
        <f aca="false">IF(AA86&lt;0,0,1)</f>
        <v>0</v>
      </c>
      <c r="BF86" s="0" t="n">
        <f aca="false">IF(AB86&lt;0,0,1)</f>
        <v>0</v>
      </c>
      <c r="BG86" s="0" t="n">
        <f aca="false">IF(AC86&lt;0,0,1)</f>
        <v>0</v>
      </c>
      <c r="BH86" s="0" t="n">
        <f aca="false">IF(AD86&lt;0,0,1)</f>
        <v>0</v>
      </c>
      <c r="BI86" s="0" t="n">
        <f aca="false">SUM(AE86:BH86)</f>
        <v>15</v>
      </c>
      <c r="BJ86" s="0" t="n">
        <f aca="false">IF(BI86=30,1,0)</f>
        <v>0</v>
      </c>
      <c r="BK86" s="0" t="n">
        <f aca="false">AD86*BJ86</f>
        <v>-0</v>
      </c>
    </row>
    <row r="87" customFormat="false" ht="13.2" hidden="false" customHeight="false" outlineLevel="0" collapsed="false">
      <c r="A87" s="0" t="n">
        <f aca="false">($B$3*(1+$B$1+RD!A80*$B$2)-$B$4)</f>
        <v>817.22761160403</v>
      </c>
      <c r="B87" s="0" t="n">
        <f aca="false">A87*(1+$B$1+RD!B80*$B$2)-$B$4</f>
        <v>1095.29874700498</v>
      </c>
      <c r="C87" s="0" t="n">
        <f aca="false">B87*(1+$B$1+RD!C80*$B$2)-$B$4</f>
        <v>1132.85835987225</v>
      </c>
      <c r="D87" s="0" t="n">
        <f aca="false">C87*(1+$B$1+RD!D80*$B$2)-$B$4</f>
        <v>1233.66696663242</v>
      </c>
      <c r="E87" s="0" t="n">
        <f aca="false">D87*(1+$B$1+RD!E80*$B$2)-$B$4</f>
        <v>1106.05627965667</v>
      </c>
      <c r="F87" s="0" t="n">
        <f aca="false">E87*(1+$B$1+RD!F80*$B$2)-$B$4</f>
        <v>1015.02232971884</v>
      </c>
      <c r="G87" s="0" t="n">
        <f aca="false">F87*(1+$B$1+RD!G80*$B$2)-$B$4</f>
        <v>716.715986341909</v>
      </c>
      <c r="H87" s="0" t="n">
        <f aca="false">G87*(1+$B$1+RD!H80*$B$2)-$B$4</f>
        <v>696.751463431342</v>
      </c>
      <c r="I87" s="0" t="n">
        <f aca="false">H87*(1+$B$1+RD!I80*$B$2)-$B$4</f>
        <v>584.892841556297</v>
      </c>
      <c r="J87" s="0" t="n">
        <f aca="false">I87*(1+$B$1+RD!J80*$B$2)-$B$4</f>
        <v>531.051504494491</v>
      </c>
      <c r="K87" s="0" t="n">
        <f aca="false">J87*(1+$B$1+RD!K80*$B$2)-$B$4</f>
        <v>410.103494535538</v>
      </c>
      <c r="L87" s="0" t="n">
        <f aca="false">K87*(1+$B$1+RD!L80*$B$2)-$B$4</f>
        <v>262.12812756201</v>
      </c>
      <c r="M87" s="0" t="n">
        <f aca="false">L87*(1+$B$1+RD!M80*$B$2)-$B$4</f>
        <v>166.694982285465</v>
      </c>
      <c r="N87" s="0" t="n">
        <f aca="false">M87*(1+$B$1+RD!N80*$B$2)-$B$4</f>
        <v>116.54067766052</v>
      </c>
      <c r="O87" s="0" t="n">
        <f aca="false">N87*(1+$B$1+RD!O80*$B$2)-$B$4</f>
        <v>60.200510098795</v>
      </c>
      <c r="P87" s="0" t="n">
        <f aca="false">O87*(1+$B$1+RD!P80*$B$2)-$B$4</f>
        <v>2.97068257214913</v>
      </c>
      <c r="Q87" s="0" t="n">
        <f aca="false">P87*(1+$B$1+RD!Q80*$B$2)-$B$4</f>
        <v>-67.5683164866648</v>
      </c>
      <c r="R87" s="0" t="n">
        <f aca="false">Q87*(1+$B$1+RD!R80*$B$2)-$B$4</f>
        <v>-141.577835146423</v>
      </c>
      <c r="S87" s="0" t="n">
        <f aca="false">R87*(1+$B$1+RD!S80*$B$2)-$B$4</f>
        <v>-186.532819715362</v>
      </c>
      <c r="T87" s="0" t="n">
        <f aca="false">S87*(1+$B$1+RD!T80*$B$2)-$B$4</f>
        <v>-300.957944022243</v>
      </c>
      <c r="U87" s="0" t="n">
        <f aca="false">T87*(1+$B$1+RD!U80*$B$2)-$B$4</f>
        <v>-438.29183586797</v>
      </c>
      <c r="V87" s="0" t="n">
        <f aca="false">U87*(1+$B$1+RD!V80*$B$2)-$B$4</f>
        <v>-471.122459360204</v>
      </c>
      <c r="W87" s="0" t="n">
        <f aca="false">V87*(1+$B$1+RD!W80*$B$2)-$B$4</f>
        <v>-504.964491935033</v>
      </c>
      <c r="X87" s="0" t="n">
        <f aca="false">W87*(1+$B$1+RD!X80*$B$2)-$B$4</f>
        <v>-690.872915589969</v>
      </c>
      <c r="Y87" s="0" t="n">
        <f aca="false">X87*(1+$B$1+RD!Y80*$B$2)-$B$4</f>
        <v>-818.559807641522</v>
      </c>
      <c r="Z87" s="0" t="n">
        <f aca="false">Y87*(1+$B$1+RD!Z80*$B$2)-$B$4</f>
        <v>-1060.5451266751</v>
      </c>
      <c r="AA87" s="0" t="n">
        <f aca="false">Z87*(1+$B$1+RD!AA80*$B$2)-$B$4</f>
        <v>-1207.96477511842</v>
      </c>
      <c r="AB87" s="0" t="n">
        <f aca="false">AA87*(1+$B$1+RD!AB80*$B$2)-$B$4</f>
        <v>-1391.19579804307</v>
      </c>
      <c r="AC87" s="0" t="n">
        <f aca="false">AB87*(1+$B$1+RD!AC80*$B$2)-$B$4</f>
        <v>-1462.40850769768</v>
      </c>
      <c r="AD87" s="0" t="n">
        <f aca="false">AC87*(1+$B$1+RD!AD80*$B$2)-$B$4</f>
        <v>-1842.73801752193</v>
      </c>
      <c r="AE87" s="0" t="n">
        <f aca="false">IF(A87&lt;0,0,1)</f>
        <v>1</v>
      </c>
      <c r="AF87" s="0" t="n">
        <f aca="false">IF(B87&lt;0,0,1)</f>
        <v>1</v>
      </c>
      <c r="AG87" s="0" t="n">
        <f aca="false">IF(C87&lt;0,0,1)</f>
        <v>1</v>
      </c>
      <c r="AH87" s="0" t="n">
        <f aca="false">IF(D87&lt;0,0,1)</f>
        <v>1</v>
      </c>
      <c r="AI87" s="0" t="n">
        <f aca="false">IF(E87&lt;0,0,1)</f>
        <v>1</v>
      </c>
      <c r="AJ87" s="0" t="n">
        <f aca="false">IF(F87&lt;0,0,1)</f>
        <v>1</v>
      </c>
      <c r="AK87" s="0" t="n">
        <f aca="false">IF(G87&lt;0,0,1)</f>
        <v>1</v>
      </c>
      <c r="AL87" s="0" t="n">
        <f aca="false">IF(H87&lt;0,0,1)</f>
        <v>1</v>
      </c>
      <c r="AM87" s="0" t="n">
        <f aca="false">IF(I87&lt;0,0,1)</f>
        <v>1</v>
      </c>
      <c r="AN87" s="0" t="n">
        <f aca="false">IF(J87&lt;0,0,1)</f>
        <v>1</v>
      </c>
      <c r="AO87" s="0" t="n">
        <f aca="false">IF(K87&lt;0,0,1)</f>
        <v>1</v>
      </c>
      <c r="AP87" s="0" t="n">
        <f aca="false">IF(L87&lt;0,0,1)</f>
        <v>1</v>
      </c>
      <c r="AQ87" s="0" t="n">
        <f aca="false">IF(M87&lt;0,0,1)</f>
        <v>1</v>
      </c>
      <c r="AR87" s="0" t="n">
        <f aca="false">IF(N87&lt;0,0,1)</f>
        <v>1</v>
      </c>
      <c r="AS87" s="0" t="n">
        <f aca="false">IF(O87&lt;0,0,1)</f>
        <v>1</v>
      </c>
      <c r="AT87" s="0" t="n">
        <f aca="false">IF(P87&lt;0,0,1)</f>
        <v>1</v>
      </c>
      <c r="AU87" s="0" t="n">
        <f aca="false">IF(Q87&lt;0,0,1)</f>
        <v>0</v>
      </c>
      <c r="AV87" s="0" t="n">
        <f aca="false">IF(R87&lt;0,0,1)</f>
        <v>0</v>
      </c>
      <c r="AW87" s="0" t="n">
        <f aca="false">IF(S87&lt;0,0,1)</f>
        <v>0</v>
      </c>
      <c r="AX87" s="0" t="n">
        <f aca="false">IF(T87&lt;0,0,1)</f>
        <v>0</v>
      </c>
      <c r="AY87" s="0" t="n">
        <f aca="false">IF(U87&lt;0,0,1)</f>
        <v>0</v>
      </c>
      <c r="AZ87" s="0" t="n">
        <f aca="false">IF(V87&lt;0,0,1)</f>
        <v>0</v>
      </c>
      <c r="BA87" s="0" t="n">
        <f aca="false">IF(W87&lt;0,0,1)</f>
        <v>0</v>
      </c>
      <c r="BB87" s="0" t="n">
        <f aca="false">IF(X87&lt;0,0,1)</f>
        <v>0</v>
      </c>
      <c r="BC87" s="0" t="n">
        <f aca="false">IF(Y87&lt;0,0,1)</f>
        <v>0</v>
      </c>
      <c r="BD87" s="0" t="n">
        <f aca="false">IF(Z87&lt;0,0,1)</f>
        <v>0</v>
      </c>
      <c r="BE87" s="0" t="n">
        <f aca="false">IF(AA87&lt;0,0,1)</f>
        <v>0</v>
      </c>
      <c r="BF87" s="0" t="n">
        <f aca="false">IF(AB87&lt;0,0,1)</f>
        <v>0</v>
      </c>
      <c r="BG87" s="0" t="n">
        <f aca="false">IF(AC87&lt;0,0,1)</f>
        <v>0</v>
      </c>
      <c r="BH87" s="0" t="n">
        <f aca="false">IF(AD87&lt;0,0,1)</f>
        <v>0</v>
      </c>
      <c r="BI87" s="0" t="n">
        <f aca="false">SUM(AE87:BH87)</f>
        <v>16</v>
      </c>
      <c r="BJ87" s="0" t="n">
        <f aca="false">IF(BI87=30,1,0)</f>
        <v>0</v>
      </c>
      <c r="BK87" s="0" t="n">
        <f aca="false">AD87*BJ87</f>
        <v>-0</v>
      </c>
    </row>
    <row r="88" customFormat="false" ht="13.2" hidden="false" customHeight="false" outlineLevel="0" collapsed="false">
      <c r="A88" s="0" t="n">
        <f aca="false">($B$3*(1+$B$1+RD!A81*$B$2)-$B$4)</f>
        <v>1213.91304810299</v>
      </c>
      <c r="B88" s="0" t="n">
        <f aca="false">A88*(1+$B$1+RD!B81*$B$2)-$B$4</f>
        <v>1332.03854170323</v>
      </c>
      <c r="C88" s="0" t="n">
        <f aca="false">B88*(1+$B$1+RD!C81*$B$2)-$B$4</f>
        <v>1164.86656743084</v>
      </c>
      <c r="D88" s="0" t="n">
        <f aca="false">C88*(1+$B$1+RD!D81*$B$2)-$B$4</f>
        <v>1186.55567809225</v>
      </c>
      <c r="E88" s="0" t="n">
        <f aca="false">D88*(1+$B$1+RD!E81*$B$2)-$B$4</f>
        <v>1410.37194772465</v>
      </c>
      <c r="F88" s="0" t="n">
        <f aca="false">E88*(1+$B$1+RD!F81*$B$2)-$B$4</f>
        <v>1338.46101998418</v>
      </c>
      <c r="G88" s="0" t="n">
        <f aca="false">F88*(1+$B$1+RD!G81*$B$2)-$B$4</f>
        <v>1476.73369661952</v>
      </c>
      <c r="H88" s="0" t="n">
        <f aca="false">G88*(1+$B$1+RD!H81*$B$2)-$B$4</f>
        <v>1374.52233547918</v>
      </c>
      <c r="I88" s="0" t="n">
        <f aca="false">H88*(1+$B$1+RD!I81*$B$2)-$B$4</f>
        <v>979.258031847905</v>
      </c>
      <c r="J88" s="0" t="n">
        <f aca="false">I88*(1+$B$1+RD!J81*$B$2)-$B$4</f>
        <v>870.334226070037</v>
      </c>
      <c r="K88" s="0" t="n">
        <f aca="false">J88*(1+$B$1+RD!K81*$B$2)-$B$4</f>
        <v>1099.69215281433</v>
      </c>
      <c r="L88" s="0" t="n">
        <f aca="false">K88*(1+$B$1+RD!L81*$B$2)-$B$4</f>
        <v>867.195175039892</v>
      </c>
      <c r="M88" s="0" t="n">
        <f aca="false">L88*(1+$B$1+RD!M81*$B$2)-$B$4</f>
        <v>545.004311758934</v>
      </c>
      <c r="N88" s="0" t="n">
        <f aca="false">M88*(1+$B$1+RD!N81*$B$2)-$B$4</f>
        <v>565.309541492819</v>
      </c>
      <c r="O88" s="0" t="n">
        <f aca="false">N88*(1+$B$1+RD!O81*$B$2)-$B$4</f>
        <v>520.993229779002</v>
      </c>
      <c r="P88" s="0" t="n">
        <f aca="false">O88*(1+$B$1+RD!P81*$B$2)-$B$4</f>
        <v>458.508435074237</v>
      </c>
      <c r="Q88" s="0" t="n">
        <f aca="false">P88*(1+$B$1+RD!Q81*$B$2)-$B$4</f>
        <v>400.911545134925</v>
      </c>
      <c r="R88" s="0" t="n">
        <f aca="false">Q88*(1+$B$1+RD!R81*$B$2)-$B$4</f>
        <v>417.373093404377</v>
      </c>
      <c r="S88" s="0" t="n">
        <f aca="false">R88*(1+$B$1+RD!S81*$B$2)-$B$4</f>
        <v>408.484275309218</v>
      </c>
      <c r="T88" s="0" t="n">
        <f aca="false">S88*(1+$B$1+RD!T81*$B$2)-$B$4</f>
        <v>400.514277637774</v>
      </c>
      <c r="U88" s="0" t="n">
        <f aca="false">T88*(1+$B$1+RD!U81*$B$2)-$B$4</f>
        <v>429.740348290408</v>
      </c>
      <c r="V88" s="0" t="n">
        <f aca="false">U88*(1+$B$1+RD!V81*$B$2)-$B$4</f>
        <v>322.354485461351</v>
      </c>
      <c r="W88" s="0" t="n">
        <f aca="false">V88*(1+$B$1+RD!W81*$B$2)-$B$4</f>
        <v>267.679669162347</v>
      </c>
      <c r="X88" s="0" t="n">
        <f aca="false">W88*(1+$B$1+RD!X81*$B$2)-$B$4</f>
        <v>216.450083883032</v>
      </c>
      <c r="Y88" s="0" t="n">
        <f aca="false">X88*(1+$B$1+RD!Y81*$B$2)-$B$4</f>
        <v>100.92856282987</v>
      </c>
      <c r="Z88" s="0" t="n">
        <f aca="false">Y88*(1+$B$1+RD!Z81*$B$2)-$B$4</f>
        <v>20.9727421682705</v>
      </c>
      <c r="AA88" s="0" t="n">
        <f aca="false">Z88*(1+$B$1+RD!AA81*$B$2)-$B$4</f>
        <v>-49.4065023694171</v>
      </c>
      <c r="AB88" s="0" t="n">
        <f aca="false">AA88*(1+$B$1+RD!AB81*$B$2)-$B$4</f>
        <v>-126.335553890549</v>
      </c>
      <c r="AC88" s="0" t="n">
        <f aca="false">AB88*(1+$B$1+RD!AC81*$B$2)-$B$4</f>
        <v>-199.727806905097</v>
      </c>
      <c r="AD88" s="0" t="n">
        <f aca="false">AC88*(1+$B$1+RD!AD81*$B$2)-$B$4</f>
        <v>-278.105752149248</v>
      </c>
      <c r="AE88" s="0" t="n">
        <f aca="false">IF(A88&lt;0,0,1)</f>
        <v>1</v>
      </c>
      <c r="AF88" s="0" t="n">
        <f aca="false">IF(B88&lt;0,0,1)</f>
        <v>1</v>
      </c>
      <c r="AG88" s="0" t="n">
        <f aca="false">IF(C88&lt;0,0,1)</f>
        <v>1</v>
      </c>
      <c r="AH88" s="0" t="n">
        <f aca="false">IF(D88&lt;0,0,1)</f>
        <v>1</v>
      </c>
      <c r="AI88" s="0" t="n">
        <f aca="false">IF(E88&lt;0,0,1)</f>
        <v>1</v>
      </c>
      <c r="AJ88" s="0" t="n">
        <f aca="false">IF(F88&lt;0,0,1)</f>
        <v>1</v>
      </c>
      <c r="AK88" s="0" t="n">
        <f aca="false">IF(G88&lt;0,0,1)</f>
        <v>1</v>
      </c>
      <c r="AL88" s="0" t="n">
        <f aca="false">IF(H88&lt;0,0,1)</f>
        <v>1</v>
      </c>
      <c r="AM88" s="0" t="n">
        <f aca="false">IF(I88&lt;0,0,1)</f>
        <v>1</v>
      </c>
      <c r="AN88" s="0" t="n">
        <f aca="false">IF(J88&lt;0,0,1)</f>
        <v>1</v>
      </c>
      <c r="AO88" s="0" t="n">
        <f aca="false">IF(K88&lt;0,0,1)</f>
        <v>1</v>
      </c>
      <c r="AP88" s="0" t="n">
        <f aca="false">IF(L88&lt;0,0,1)</f>
        <v>1</v>
      </c>
      <c r="AQ88" s="0" t="n">
        <f aca="false">IF(M88&lt;0,0,1)</f>
        <v>1</v>
      </c>
      <c r="AR88" s="0" t="n">
        <f aca="false">IF(N88&lt;0,0,1)</f>
        <v>1</v>
      </c>
      <c r="AS88" s="0" t="n">
        <f aca="false">IF(O88&lt;0,0,1)</f>
        <v>1</v>
      </c>
      <c r="AT88" s="0" t="n">
        <f aca="false">IF(P88&lt;0,0,1)</f>
        <v>1</v>
      </c>
      <c r="AU88" s="0" t="n">
        <f aca="false">IF(Q88&lt;0,0,1)</f>
        <v>1</v>
      </c>
      <c r="AV88" s="0" t="n">
        <f aca="false">IF(R88&lt;0,0,1)</f>
        <v>1</v>
      </c>
      <c r="AW88" s="0" t="n">
        <f aca="false">IF(S88&lt;0,0,1)</f>
        <v>1</v>
      </c>
      <c r="AX88" s="0" t="n">
        <f aca="false">IF(T88&lt;0,0,1)</f>
        <v>1</v>
      </c>
      <c r="AY88" s="0" t="n">
        <f aca="false">IF(U88&lt;0,0,1)</f>
        <v>1</v>
      </c>
      <c r="AZ88" s="0" t="n">
        <f aca="false">IF(V88&lt;0,0,1)</f>
        <v>1</v>
      </c>
      <c r="BA88" s="0" t="n">
        <f aca="false">IF(W88&lt;0,0,1)</f>
        <v>1</v>
      </c>
      <c r="BB88" s="0" t="n">
        <f aca="false">IF(X88&lt;0,0,1)</f>
        <v>1</v>
      </c>
      <c r="BC88" s="0" t="n">
        <f aca="false">IF(Y88&lt;0,0,1)</f>
        <v>1</v>
      </c>
      <c r="BD88" s="0" t="n">
        <f aca="false">IF(Z88&lt;0,0,1)</f>
        <v>1</v>
      </c>
      <c r="BE88" s="0" t="n">
        <f aca="false">IF(AA88&lt;0,0,1)</f>
        <v>0</v>
      </c>
      <c r="BF88" s="0" t="n">
        <f aca="false">IF(AB88&lt;0,0,1)</f>
        <v>0</v>
      </c>
      <c r="BG88" s="0" t="n">
        <f aca="false">IF(AC88&lt;0,0,1)</f>
        <v>0</v>
      </c>
      <c r="BH88" s="0" t="n">
        <f aca="false">IF(AD88&lt;0,0,1)</f>
        <v>0</v>
      </c>
      <c r="BI88" s="0" t="n">
        <f aca="false">SUM(AE88:BH88)</f>
        <v>26</v>
      </c>
      <c r="BJ88" s="0" t="n">
        <f aca="false">IF(BI88=30,1,0)</f>
        <v>0</v>
      </c>
      <c r="BK88" s="0" t="n">
        <f aca="false">AD88*BJ88</f>
        <v>-0</v>
      </c>
    </row>
    <row r="89" customFormat="false" ht="13.2" hidden="false" customHeight="false" outlineLevel="0" collapsed="false">
      <c r="A89" s="0" t="n">
        <f aca="false">($B$3*(1+$B$1+RD!A82*$B$2)-$B$4)</f>
        <v>1025.69351747501</v>
      </c>
      <c r="B89" s="0" t="n">
        <f aca="false">A89*(1+$B$1+RD!B82*$B$2)-$B$4</f>
        <v>1059.62394862319</v>
      </c>
      <c r="C89" s="0" t="n">
        <f aca="false">B89*(1+$B$1+RD!C82*$B$2)-$B$4</f>
        <v>827.388224666672</v>
      </c>
      <c r="D89" s="0" t="n">
        <f aca="false">C89*(1+$B$1+RD!D82*$B$2)-$B$4</f>
        <v>668.205030720114</v>
      </c>
      <c r="E89" s="0" t="n">
        <f aca="false">D89*(1+$B$1+RD!E82*$B$2)-$B$4</f>
        <v>501.887863172358</v>
      </c>
      <c r="F89" s="0" t="n">
        <f aca="false">E89*(1+$B$1+RD!F82*$B$2)-$B$4</f>
        <v>545.420451835352</v>
      </c>
      <c r="G89" s="0" t="n">
        <f aca="false">F89*(1+$B$1+RD!G82*$B$2)-$B$4</f>
        <v>406.642741345744</v>
      </c>
      <c r="H89" s="0" t="n">
        <f aca="false">G89*(1+$B$1+RD!H82*$B$2)-$B$4</f>
        <v>377.517305208165</v>
      </c>
      <c r="I89" s="0" t="n">
        <f aca="false">H89*(1+$B$1+RD!I82*$B$2)-$B$4</f>
        <v>241.613660317278</v>
      </c>
      <c r="J89" s="0" t="n">
        <f aca="false">I89*(1+$B$1+RD!J82*$B$2)-$B$4</f>
        <v>185.765285898287</v>
      </c>
      <c r="K89" s="0" t="n">
        <f aca="false">J89*(1+$B$1+RD!K82*$B$2)-$B$4</f>
        <v>117.520398314333</v>
      </c>
      <c r="L89" s="0" t="n">
        <f aca="false">K89*(1+$B$1+RD!L82*$B$2)-$B$4</f>
        <v>105.527158467144</v>
      </c>
      <c r="M89" s="0" t="n">
        <f aca="false">L89*(1+$B$1+RD!M82*$B$2)-$B$4</f>
        <v>41.1544232363394</v>
      </c>
      <c r="N89" s="0" t="n">
        <f aca="false">M89*(1+$B$1+RD!N82*$B$2)-$B$4</f>
        <v>-35.286163810189</v>
      </c>
      <c r="O89" s="0" t="n">
        <f aca="false">N89*(1+$B$1+RD!O82*$B$2)-$B$4</f>
        <v>-102.160469291773</v>
      </c>
      <c r="P89" s="0" t="n">
        <f aca="false">O89*(1+$B$1+RD!P82*$B$2)-$B$4</f>
        <v>-192.285271713971</v>
      </c>
      <c r="Q89" s="0" t="n">
        <f aca="false">P89*(1+$B$1+RD!Q82*$B$2)-$B$4</f>
        <v>-230.887875602762</v>
      </c>
      <c r="R89" s="0" t="n">
        <f aca="false">Q89*(1+$B$1+RD!R82*$B$2)-$B$4</f>
        <v>-287.365868611437</v>
      </c>
      <c r="S89" s="0" t="n">
        <f aca="false">R89*(1+$B$1+RD!S82*$B$2)-$B$4</f>
        <v>-429.667303351287</v>
      </c>
      <c r="T89" s="0" t="n">
        <f aca="false">S89*(1+$B$1+RD!T82*$B$2)-$B$4</f>
        <v>-536.463384736518</v>
      </c>
      <c r="U89" s="0" t="n">
        <f aca="false">T89*(1+$B$1+RD!U82*$B$2)-$B$4</f>
        <v>-662.14829173403</v>
      </c>
      <c r="V89" s="0" t="n">
        <f aca="false">U89*(1+$B$1+RD!V82*$B$2)-$B$4</f>
        <v>-670.878962694291</v>
      </c>
      <c r="W89" s="0" t="n">
        <f aca="false">V89*(1+$B$1+RD!W82*$B$2)-$B$4</f>
        <v>-774.803493344772</v>
      </c>
      <c r="X89" s="0" t="n">
        <f aca="false">W89*(1+$B$1+RD!X82*$B$2)-$B$4</f>
        <v>-812.67032767302</v>
      </c>
      <c r="Y89" s="0" t="n">
        <f aca="false">X89*(1+$B$1+RD!Y82*$B$2)-$B$4</f>
        <v>-949.008653448548</v>
      </c>
      <c r="Z89" s="0" t="n">
        <f aca="false">Y89*(1+$B$1+RD!Z82*$B$2)-$B$4</f>
        <v>-1162.12323161489</v>
      </c>
      <c r="AA89" s="0" t="n">
        <f aca="false">Z89*(1+$B$1+RD!AA82*$B$2)-$B$4</f>
        <v>-1289.35159121902</v>
      </c>
      <c r="AB89" s="0" t="n">
        <f aca="false">AA89*(1+$B$1+RD!AB82*$B$2)-$B$4</f>
        <v>-1370.65566405578</v>
      </c>
      <c r="AC89" s="0" t="n">
        <f aca="false">AB89*(1+$B$1+RD!AC82*$B$2)-$B$4</f>
        <v>-1292.61980791249</v>
      </c>
      <c r="AD89" s="0" t="n">
        <f aca="false">AC89*(1+$B$1+RD!AD82*$B$2)-$B$4</f>
        <v>-1439.35390782669</v>
      </c>
      <c r="AE89" s="0" t="n">
        <f aca="false">IF(A89&lt;0,0,1)</f>
        <v>1</v>
      </c>
      <c r="AF89" s="0" t="n">
        <f aca="false">IF(B89&lt;0,0,1)</f>
        <v>1</v>
      </c>
      <c r="AG89" s="0" t="n">
        <f aca="false">IF(C89&lt;0,0,1)</f>
        <v>1</v>
      </c>
      <c r="AH89" s="0" t="n">
        <f aca="false">IF(D89&lt;0,0,1)</f>
        <v>1</v>
      </c>
      <c r="AI89" s="0" t="n">
        <f aca="false">IF(E89&lt;0,0,1)</f>
        <v>1</v>
      </c>
      <c r="AJ89" s="0" t="n">
        <f aca="false">IF(F89&lt;0,0,1)</f>
        <v>1</v>
      </c>
      <c r="AK89" s="0" t="n">
        <f aca="false">IF(G89&lt;0,0,1)</f>
        <v>1</v>
      </c>
      <c r="AL89" s="0" t="n">
        <f aca="false">IF(H89&lt;0,0,1)</f>
        <v>1</v>
      </c>
      <c r="AM89" s="0" t="n">
        <f aca="false">IF(I89&lt;0,0,1)</f>
        <v>1</v>
      </c>
      <c r="AN89" s="0" t="n">
        <f aca="false">IF(J89&lt;0,0,1)</f>
        <v>1</v>
      </c>
      <c r="AO89" s="0" t="n">
        <f aca="false">IF(K89&lt;0,0,1)</f>
        <v>1</v>
      </c>
      <c r="AP89" s="0" t="n">
        <f aca="false">IF(L89&lt;0,0,1)</f>
        <v>1</v>
      </c>
      <c r="AQ89" s="0" t="n">
        <f aca="false">IF(M89&lt;0,0,1)</f>
        <v>1</v>
      </c>
      <c r="AR89" s="0" t="n">
        <f aca="false">IF(N89&lt;0,0,1)</f>
        <v>0</v>
      </c>
      <c r="AS89" s="0" t="n">
        <f aca="false">IF(O89&lt;0,0,1)</f>
        <v>0</v>
      </c>
      <c r="AT89" s="0" t="n">
        <f aca="false">IF(P89&lt;0,0,1)</f>
        <v>0</v>
      </c>
      <c r="AU89" s="0" t="n">
        <f aca="false">IF(Q89&lt;0,0,1)</f>
        <v>0</v>
      </c>
      <c r="AV89" s="0" t="n">
        <f aca="false">IF(R89&lt;0,0,1)</f>
        <v>0</v>
      </c>
      <c r="AW89" s="0" t="n">
        <f aca="false">IF(S89&lt;0,0,1)</f>
        <v>0</v>
      </c>
      <c r="AX89" s="0" t="n">
        <f aca="false">IF(T89&lt;0,0,1)</f>
        <v>0</v>
      </c>
      <c r="AY89" s="0" t="n">
        <f aca="false">IF(U89&lt;0,0,1)</f>
        <v>0</v>
      </c>
      <c r="AZ89" s="0" t="n">
        <f aca="false">IF(V89&lt;0,0,1)</f>
        <v>0</v>
      </c>
      <c r="BA89" s="0" t="n">
        <f aca="false">IF(W89&lt;0,0,1)</f>
        <v>0</v>
      </c>
      <c r="BB89" s="0" t="n">
        <f aca="false">IF(X89&lt;0,0,1)</f>
        <v>0</v>
      </c>
      <c r="BC89" s="0" t="n">
        <f aca="false">IF(Y89&lt;0,0,1)</f>
        <v>0</v>
      </c>
      <c r="BD89" s="0" t="n">
        <f aca="false">IF(Z89&lt;0,0,1)</f>
        <v>0</v>
      </c>
      <c r="BE89" s="0" t="n">
        <f aca="false">IF(AA89&lt;0,0,1)</f>
        <v>0</v>
      </c>
      <c r="BF89" s="0" t="n">
        <f aca="false">IF(AB89&lt;0,0,1)</f>
        <v>0</v>
      </c>
      <c r="BG89" s="0" t="n">
        <f aca="false">IF(AC89&lt;0,0,1)</f>
        <v>0</v>
      </c>
      <c r="BH89" s="0" t="n">
        <f aca="false">IF(AD89&lt;0,0,1)</f>
        <v>0</v>
      </c>
      <c r="BI89" s="0" t="n">
        <f aca="false">SUM(AE89:BH89)</f>
        <v>13</v>
      </c>
      <c r="BJ89" s="0" t="n">
        <f aca="false">IF(BI89=30,1,0)</f>
        <v>0</v>
      </c>
      <c r="BK89" s="0" t="n">
        <f aca="false">AD89*BJ89</f>
        <v>-0</v>
      </c>
    </row>
    <row r="90" customFormat="false" ht="13.2" hidden="false" customHeight="false" outlineLevel="0" collapsed="false">
      <c r="A90" s="0" t="n">
        <f aca="false">($B$3*(1+$B$1+RD!A83*$B$2)-$B$4)</f>
        <v>1164.67959878559</v>
      </c>
      <c r="B90" s="0" t="n">
        <f aca="false">A90*(1+$B$1+RD!B83*$B$2)-$B$4</f>
        <v>1119.80588938672</v>
      </c>
      <c r="C90" s="0" t="n">
        <f aca="false">B90*(1+$B$1+RD!C83*$B$2)-$B$4</f>
        <v>845.781041180533</v>
      </c>
      <c r="D90" s="0" t="n">
        <f aca="false">C90*(1+$B$1+RD!D83*$B$2)-$B$4</f>
        <v>776.916677849121</v>
      </c>
      <c r="E90" s="0" t="n">
        <f aca="false">D90*(1+$B$1+RD!E83*$B$2)-$B$4</f>
        <v>742.429200845143</v>
      </c>
      <c r="F90" s="0" t="n">
        <f aca="false">E90*(1+$B$1+RD!F83*$B$2)-$B$4</f>
        <v>662.382422029404</v>
      </c>
      <c r="G90" s="0" t="n">
        <f aca="false">F90*(1+$B$1+RD!G83*$B$2)-$B$4</f>
        <v>517.284786897986</v>
      </c>
      <c r="H90" s="0" t="n">
        <f aca="false">G90*(1+$B$1+RD!H83*$B$2)-$B$4</f>
        <v>434.464103803471</v>
      </c>
      <c r="I90" s="0" t="n">
        <f aca="false">H90*(1+$B$1+RD!I83*$B$2)-$B$4</f>
        <v>383.531550784821</v>
      </c>
      <c r="J90" s="0" t="n">
        <f aca="false">I90*(1+$B$1+RD!J83*$B$2)-$B$4</f>
        <v>268.638278867628</v>
      </c>
      <c r="K90" s="0" t="n">
        <f aca="false">J90*(1+$B$1+RD!K83*$B$2)-$B$4</f>
        <v>231.746209475048</v>
      </c>
      <c r="L90" s="0" t="n">
        <f aca="false">K90*(1+$B$1+RD!L83*$B$2)-$B$4</f>
        <v>201.693858759236</v>
      </c>
      <c r="M90" s="0" t="n">
        <f aca="false">L90*(1+$B$1+RD!M83*$B$2)-$B$4</f>
        <v>161.458340493567</v>
      </c>
      <c r="N90" s="0" t="n">
        <f aca="false">M90*(1+$B$1+RD!N83*$B$2)-$B$4</f>
        <v>56.5983479182882</v>
      </c>
      <c r="O90" s="0" t="n">
        <f aca="false">N90*(1+$B$1+RD!O83*$B$2)-$B$4</f>
        <v>-17.7484468623223</v>
      </c>
      <c r="P90" s="0" t="n">
        <f aca="false">O90*(1+$B$1+RD!P83*$B$2)-$B$4</f>
        <v>-87.6750528496606</v>
      </c>
      <c r="Q90" s="0" t="n">
        <f aca="false">P90*(1+$B$1+RD!Q83*$B$2)-$B$4</f>
        <v>-134.850411753828</v>
      </c>
      <c r="R90" s="0" t="n">
        <f aca="false">Q90*(1+$B$1+RD!R83*$B$2)-$B$4</f>
        <v>-198.499211277958</v>
      </c>
      <c r="S90" s="0" t="n">
        <f aca="false">R90*(1+$B$1+RD!S83*$B$2)-$B$4</f>
        <v>-254.109718310557</v>
      </c>
      <c r="T90" s="0" t="n">
        <f aca="false">S90*(1+$B$1+RD!T83*$B$2)-$B$4</f>
        <v>-364.489064110535</v>
      </c>
      <c r="U90" s="0" t="n">
        <f aca="false">T90*(1+$B$1+RD!U83*$B$2)-$B$4</f>
        <v>-468.350804245417</v>
      </c>
      <c r="V90" s="0" t="n">
        <f aca="false">U90*(1+$B$1+RD!V83*$B$2)-$B$4</f>
        <v>-627.667306875287</v>
      </c>
      <c r="W90" s="0" t="n">
        <f aca="false">V90*(1+$B$1+RD!W83*$B$2)-$B$4</f>
        <v>-750.200569753482</v>
      </c>
      <c r="X90" s="0" t="n">
        <f aca="false">W90*(1+$B$1+RD!X83*$B$2)-$B$4</f>
        <v>-884.970917630203</v>
      </c>
      <c r="Y90" s="0" t="n">
        <f aca="false">X90*(1+$B$1+RD!Y83*$B$2)-$B$4</f>
        <v>-1061.62745670798</v>
      </c>
      <c r="Z90" s="0" t="n">
        <f aca="false">Y90*(1+$B$1+RD!Z83*$B$2)-$B$4</f>
        <v>-1337.55416085355</v>
      </c>
      <c r="AA90" s="0" t="n">
        <f aca="false">Z90*(1+$B$1+RD!AA83*$B$2)-$B$4</f>
        <v>-1416.68809956517</v>
      </c>
      <c r="AB90" s="0" t="n">
        <f aca="false">AA90*(1+$B$1+RD!AB83*$B$2)-$B$4</f>
        <v>-1481.52384309004</v>
      </c>
      <c r="AC90" s="0" t="n">
        <f aca="false">AB90*(1+$B$1+RD!AC83*$B$2)-$B$4</f>
        <v>-1245.92077239105</v>
      </c>
      <c r="AD90" s="0" t="n">
        <f aca="false">AC90*(1+$B$1+RD!AD83*$B$2)-$B$4</f>
        <v>-1183.95989160908</v>
      </c>
      <c r="AE90" s="0" t="n">
        <f aca="false">IF(A90&lt;0,0,1)</f>
        <v>1</v>
      </c>
      <c r="AF90" s="0" t="n">
        <f aca="false">IF(B90&lt;0,0,1)</f>
        <v>1</v>
      </c>
      <c r="AG90" s="0" t="n">
        <f aca="false">IF(C90&lt;0,0,1)</f>
        <v>1</v>
      </c>
      <c r="AH90" s="0" t="n">
        <f aca="false">IF(D90&lt;0,0,1)</f>
        <v>1</v>
      </c>
      <c r="AI90" s="0" t="n">
        <f aca="false">IF(E90&lt;0,0,1)</f>
        <v>1</v>
      </c>
      <c r="AJ90" s="0" t="n">
        <f aca="false">IF(F90&lt;0,0,1)</f>
        <v>1</v>
      </c>
      <c r="AK90" s="0" t="n">
        <f aca="false">IF(G90&lt;0,0,1)</f>
        <v>1</v>
      </c>
      <c r="AL90" s="0" t="n">
        <f aca="false">IF(H90&lt;0,0,1)</f>
        <v>1</v>
      </c>
      <c r="AM90" s="0" t="n">
        <f aca="false">IF(I90&lt;0,0,1)</f>
        <v>1</v>
      </c>
      <c r="AN90" s="0" t="n">
        <f aca="false">IF(J90&lt;0,0,1)</f>
        <v>1</v>
      </c>
      <c r="AO90" s="0" t="n">
        <f aca="false">IF(K90&lt;0,0,1)</f>
        <v>1</v>
      </c>
      <c r="AP90" s="0" t="n">
        <f aca="false">IF(L90&lt;0,0,1)</f>
        <v>1</v>
      </c>
      <c r="AQ90" s="0" t="n">
        <f aca="false">IF(M90&lt;0,0,1)</f>
        <v>1</v>
      </c>
      <c r="AR90" s="0" t="n">
        <f aca="false">IF(N90&lt;0,0,1)</f>
        <v>1</v>
      </c>
      <c r="AS90" s="0" t="n">
        <f aca="false">IF(O90&lt;0,0,1)</f>
        <v>0</v>
      </c>
      <c r="AT90" s="0" t="n">
        <f aca="false">IF(P90&lt;0,0,1)</f>
        <v>0</v>
      </c>
      <c r="AU90" s="0" t="n">
        <f aca="false">IF(Q90&lt;0,0,1)</f>
        <v>0</v>
      </c>
      <c r="AV90" s="0" t="n">
        <f aca="false">IF(R90&lt;0,0,1)</f>
        <v>0</v>
      </c>
      <c r="AW90" s="0" t="n">
        <f aca="false">IF(S90&lt;0,0,1)</f>
        <v>0</v>
      </c>
      <c r="AX90" s="0" t="n">
        <f aca="false">IF(T90&lt;0,0,1)</f>
        <v>0</v>
      </c>
      <c r="AY90" s="0" t="n">
        <f aca="false">IF(U90&lt;0,0,1)</f>
        <v>0</v>
      </c>
      <c r="AZ90" s="0" t="n">
        <f aca="false">IF(V90&lt;0,0,1)</f>
        <v>0</v>
      </c>
      <c r="BA90" s="0" t="n">
        <f aca="false">IF(W90&lt;0,0,1)</f>
        <v>0</v>
      </c>
      <c r="BB90" s="0" t="n">
        <f aca="false">IF(X90&lt;0,0,1)</f>
        <v>0</v>
      </c>
      <c r="BC90" s="0" t="n">
        <f aca="false">IF(Y90&lt;0,0,1)</f>
        <v>0</v>
      </c>
      <c r="BD90" s="0" t="n">
        <f aca="false">IF(Z90&lt;0,0,1)</f>
        <v>0</v>
      </c>
      <c r="BE90" s="0" t="n">
        <f aca="false">IF(AA90&lt;0,0,1)</f>
        <v>0</v>
      </c>
      <c r="BF90" s="0" t="n">
        <f aca="false">IF(AB90&lt;0,0,1)</f>
        <v>0</v>
      </c>
      <c r="BG90" s="0" t="n">
        <f aca="false">IF(AC90&lt;0,0,1)</f>
        <v>0</v>
      </c>
      <c r="BH90" s="0" t="n">
        <f aca="false">IF(AD90&lt;0,0,1)</f>
        <v>0</v>
      </c>
      <c r="BI90" s="0" t="n">
        <f aca="false">SUM(AE90:BH90)</f>
        <v>14</v>
      </c>
      <c r="BJ90" s="0" t="n">
        <f aca="false">IF(BI90=30,1,0)</f>
        <v>0</v>
      </c>
      <c r="BK90" s="0" t="n">
        <f aca="false">AD90*BJ90</f>
        <v>-0</v>
      </c>
    </row>
    <row r="91" customFormat="false" ht="13.2" hidden="false" customHeight="false" outlineLevel="0" collapsed="false">
      <c r="A91" s="0" t="n">
        <f aca="false">($B$3*(1+$B$1+RD!A84*$B$2)-$B$4)</f>
        <v>990.99248609331</v>
      </c>
      <c r="B91" s="0" t="n">
        <f aca="false">A91*(1+$B$1+RD!B84*$B$2)-$B$4</f>
        <v>808.77150048447</v>
      </c>
      <c r="C91" s="0" t="n">
        <f aca="false">B91*(1+$B$1+RD!C84*$B$2)-$B$4</f>
        <v>782.596097321702</v>
      </c>
      <c r="D91" s="0" t="n">
        <f aca="false">C91*(1+$B$1+RD!D84*$B$2)-$B$4</f>
        <v>512.018160945937</v>
      </c>
      <c r="E91" s="0" t="n">
        <f aca="false">D91*(1+$B$1+RD!E84*$B$2)-$B$4</f>
        <v>410.762657267368</v>
      </c>
      <c r="F91" s="0" t="n">
        <f aca="false">E91*(1+$B$1+RD!F84*$B$2)-$B$4</f>
        <v>430.928430425555</v>
      </c>
      <c r="G91" s="0" t="n">
        <f aca="false">F91*(1+$B$1+RD!G84*$B$2)-$B$4</f>
        <v>496.781717088971</v>
      </c>
      <c r="H91" s="0" t="n">
        <f aca="false">G91*(1+$B$1+RD!H84*$B$2)-$B$4</f>
        <v>559.63940783434</v>
      </c>
      <c r="I91" s="0" t="n">
        <f aca="false">H91*(1+$B$1+RD!I84*$B$2)-$B$4</f>
        <v>551.590350386189</v>
      </c>
      <c r="J91" s="0" t="n">
        <f aca="false">I91*(1+$B$1+RD!J84*$B$2)-$B$4</f>
        <v>385.705294738829</v>
      </c>
      <c r="K91" s="0" t="n">
        <f aca="false">J91*(1+$B$1+RD!K84*$B$2)-$B$4</f>
        <v>330.603183162063</v>
      </c>
      <c r="L91" s="0" t="n">
        <f aca="false">K91*(1+$B$1+RD!L84*$B$2)-$B$4</f>
        <v>297.02359398435</v>
      </c>
      <c r="M91" s="0" t="n">
        <f aca="false">L91*(1+$B$1+RD!M84*$B$2)-$B$4</f>
        <v>249.833170297996</v>
      </c>
      <c r="N91" s="0" t="n">
        <f aca="false">M91*(1+$B$1+RD!N84*$B$2)-$B$4</f>
        <v>184.673880515488</v>
      </c>
      <c r="O91" s="0" t="n">
        <f aca="false">N91*(1+$B$1+RD!O84*$B$2)-$B$4</f>
        <v>127.24368740303</v>
      </c>
      <c r="P91" s="0" t="n">
        <f aca="false">O91*(1+$B$1+RD!P84*$B$2)-$B$4</f>
        <v>54.0694362570422</v>
      </c>
      <c r="Q91" s="0" t="n">
        <f aca="false">P91*(1+$B$1+RD!Q84*$B$2)-$B$4</f>
        <v>-12.0189919373232</v>
      </c>
      <c r="R91" s="0" t="n">
        <f aca="false">Q91*(1+$B$1+RD!R84*$B$2)-$B$4</f>
        <v>-83.7632045287299</v>
      </c>
      <c r="S91" s="0" t="n">
        <f aca="false">R91*(1+$B$1+RD!S84*$B$2)-$B$4</f>
        <v>-151.110089090529</v>
      </c>
      <c r="T91" s="0" t="n">
        <f aca="false">S91*(1+$B$1+RD!T84*$B$2)-$B$4</f>
        <v>-209.449474622584</v>
      </c>
      <c r="U91" s="0" t="n">
        <f aca="false">T91*(1+$B$1+RD!U84*$B$2)-$B$4</f>
        <v>-297.821032449928</v>
      </c>
      <c r="V91" s="0" t="n">
        <f aca="false">U91*(1+$B$1+RD!V84*$B$2)-$B$4</f>
        <v>-468.80708061707</v>
      </c>
      <c r="W91" s="0" t="n">
        <f aca="false">V91*(1+$B$1+RD!W84*$B$2)-$B$4</f>
        <v>-611.473306035393</v>
      </c>
      <c r="X91" s="0" t="n">
        <f aca="false">W91*(1+$B$1+RD!X84*$B$2)-$B$4</f>
        <v>-555.847289634372</v>
      </c>
      <c r="Y91" s="0" t="n">
        <f aca="false">X91*(1+$B$1+RD!Y84*$B$2)-$B$4</f>
        <v>-640.288428739962</v>
      </c>
      <c r="Z91" s="0" t="n">
        <f aca="false">Y91*(1+$B$1+RD!Z84*$B$2)-$B$4</f>
        <v>-793.186529225367</v>
      </c>
      <c r="AA91" s="0" t="n">
        <f aca="false">Z91*(1+$B$1+RD!AA84*$B$2)-$B$4</f>
        <v>-934.725641084736</v>
      </c>
      <c r="AB91" s="0" t="n">
        <f aca="false">AA91*(1+$B$1+RD!AB84*$B$2)-$B$4</f>
        <v>-1129.54171102149</v>
      </c>
      <c r="AC91" s="0" t="n">
        <f aca="false">AB91*(1+$B$1+RD!AC84*$B$2)-$B$4</f>
        <v>-1327.35958455443</v>
      </c>
      <c r="AD91" s="0" t="n">
        <f aca="false">AC91*(1+$B$1+RD!AD84*$B$2)-$B$4</f>
        <v>-1386.26224259085</v>
      </c>
      <c r="AE91" s="0" t="n">
        <f aca="false">IF(A91&lt;0,0,1)</f>
        <v>1</v>
      </c>
      <c r="AF91" s="0" t="n">
        <f aca="false">IF(B91&lt;0,0,1)</f>
        <v>1</v>
      </c>
      <c r="AG91" s="0" t="n">
        <f aca="false">IF(C91&lt;0,0,1)</f>
        <v>1</v>
      </c>
      <c r="AH91" s="0" t="n">
        <f aca="false">IF(D91&lt;0,0,1)</f>
        <v>1</v>
      </c>
      <c r="AI91" s="0" t="n">
        <f aca="false">IF(E91&lt;0,0,1)</f>
        <v>1</v>
      </c>
      <c r="AJ91" s="0" t="n">
        <f aca="false">IF(F91&lt;0,0,1)</f>
        <v>1</v>
      </c>
      <c r="AK91" s="0" t="n">
        <f aca="false">IF(G91&lt;0,0,1)</f>
        <v>1</v>
      </c>
      <c r="AL91" s="0" t="n">
        <f aca="false">IF(H91&lt;0,0,1)</f>
        <v>1</v>
      </c>
      <c r="AM91" s="0" t="n">
        <f aca="false">IF(I91&lt;0,0,1)</f>
        <v>1</v>
      </c>
      <c r="AN91" s="0" t="n">
        <f aca="false">IF(J91&lt;0,0,1)</f>
        <v>1</v>
      </c>
      <c r="AO91" s="0" t="n">
        <f aca="false">IF(K91&lt;0,0,1)</f>
        <v>1</v>
      </c>
      <c r="AP91" s="0" t="n">
        <f aca="false">IF(L91&lt;0,0,1)</f>
        <v>1</v>
      </c>
      <c r="AQ91" s="0" t="n">
        <f aca="false">IF(M91&lt;0,0,1)</f>
        <v>1</v>
      </c>
      <c r="AR91" s="0" t="n">
        <f aca="false">IF(N91&lt;0,0,1)</f>
        <v>1</v>
      </c>
      <c r="AS91" s="0" t="n">
        <f aca="false">IF(O91&lt;0,0,1)</f>
        <v>1</v>
      </c>
      <c r="AT91" s="0" t="n">
        <f aca="false">IF(P91&lt;0,0,1)</f>
        <v>1</v>
      </c>
      <c r="AU91" s="0" t="n">
        <f aca="false">IF(Q91&lt;0,0,1)</f>
        <v>0</v>
      </c>
      <c r="AV91" s="0" t="n">
        <f aca="false">IF(R91&lt;0,0,1)</f>
        <v>0</v>
      </c>
      <c r="AW91" s="0" t="n">
        <f aca="false">IF(S91&lt;0,0,1)</f>
        <v>0</v>
      </c>
      <c r="AX91" s="0" t="n">
        <f aca="false">IF(T91&lt;0,0,1)</f>
        <v>0</v>
      </c>
      <c r="AY91" s="0" t="n">
        <f aca="false">IF(U91&lt;0,0,1)</f>
        <v>0</v>
      </c>
      <c r="AZ91" s="0" t="n">
        <f aca="false">IF(V91&lt;0,0,1)</f>
        <v>0</v>
      </c>
      <c r="BA91" s="0" t="n">
        <f aca="false">IF(W91&lt;0,0,1)</f>
        <v>0</v>
      </c>
      <c r="BB91" s="0" t="n">
        <f aca="false">IF(X91&lt;0,0,1)</f>
        <v>0</v>
      </c>
      <c r="BC91" s="0" t="n">
        <f aca="false">IF(Y91&lt;0,0,1)</f>
        <v>0</v>
      </c>
      <c r="BD91" s="0" t="n">
        <f aca="false">IF(Z91&lt;0,0,1)</f>
        <v>0</v>
      </c>
      <c r="BE91" s="0" t="n">
        <f aca="false">IF(AA91&lt;0,0,1)</f>
        <v>0</v>
      </c>
      <c r="BF91" s="0" t="n">
        <f aca="false">IF(AB91&lt;0,0,1)</f>
        <v>0</v>
      </c>
      <c r="BG91" s="0" t="n">
        <f aca="false">IF(AC91&lt;0,0,1)</f>
        <v>0</v>
      </c>
      <c r="BH91" s="0" t="n">
        <f aca="false">IF(AD91&lt;0,0,1)</f>
        <v>0</v>
      </c>
      <c r="BI91" s="0" t="n">
        <f aca="false">SUM(AE91:BH91)</f>
        <v>16</v>
      </c>
      <c r="BJ91" s="0" t="n">
        <f aca="false">IF(BI91=30,1,0)</f>
        <v>0</v>
      </c>
      <c r="BK91" s="0" t="n">
        <f aca="false">AD91*BJ91</f>
        <v>-0</v>
      </c>
    </row>
    <row r="92" customFormat="false" ht="13.2" hidden="false" customHeight="false" outlineLevel="0" collapsed="false">
      <c r="A92" s="0" t="n">
        <f aca="false">($B$3*(1+$B$1+RD!A85*$B$2)-$B$4)</f>
        <v>764.855723444489</v>
      </c>
      <c r="B92" s="0" t="n">
        <f aca="false">A92*(1+$B$1+RD!B85*$B$2)-$B$4</f>
        <v>802.640509575631</v>
      </c>
      <c r="C92" s="0" t="n">
        <f aca="false">B92*(1+$B$1+RD!C85*$B$2)-$B$4</f>
        <v>933.036225178274</v>
      </c>
      <c r="D92" s="0" t="n">
        <f aca="false">C92*(1+$B$1+RD!D85*$B$2)-$B$4</f>
        <v>878.453072979826</v>
      </c>
      <c r="E92" s="0" t="n">
        <f aca="false">D92*(1+$B$1+RD!E85*$B$2)-$B$4</f>
        <v>664.371472841574</v>
      </c>
      <c r="F92" s="0" t="n">
        <f aca="false">E92*(1+$B$1+RD!F85*$B$2)-$B$4</f>
        <v>472.505883398151</v>
      </c>
      <c r="G92" s="0" t="n">
        <f aca="false">F92*(1+$B$1+RD!G85*$B$2)-$B$4</f>
        <v>331.64233096256</v>
      </c>
      <c r="H92" s="0" t="n">
        <f aca="false">G92*(1+$B$1+RD!H85*$B$2)-$B$4</f>
        <v>260.053909992736</v>
      </c>
      <c r="I92" s="0" t="n">
        <f aca="false">H92*(1+$B$1+RD!I85*$B$2)-$B$4</f>
        <v>174.195743736748</v>
      </c>
      <c r="J92" s="0" t="n">
        <f aca="false">I92*(1+$B$1+RD!J85*$B$2)-$B$4</f>
        <v>96.2510201350286</v>
      </c>
      <c r="K92" s="0" t="n">
        <f aca="false">J92*(1+$B$1+RD!K85*$B$2)-$B$4</f>
        <v>60.711733443767</v>
      </c>
      <c r="L92" s="0" t="n">
        <f aca="false">K92*(1+$B$1+RD!L85*$B$2)-$B$4</f>
        <v>-9.32133752674519</v>
      </c>
      <c r="M92" s="0" t="n">
        <f aca="false">L92*(1+$B$1+RD!M85*$B$2)-$B$4</f>
        <v>-81.3070820725553</v>
      </c>
      <c r="N92" s="0" t="n">
        <f aca="false">M92*(1+$B$1+RD!N85*$B$2)-$B$4</f>
        <v>-136.230985643491</v>
      </c>
      <c r="O92" s="0" t="n">
        <f aca="false">N92*(1+$B$1+RD!O85*$B$2)-$B$4</f>
        <v>-199.128736396213</v>
      </c>
      <c r="P92" s="0" t="n">
        <f aca="false">O92*(1+$B$1+RD!P85*$B$2)-$B$4</f>
        <v>-225.998387733111</v>
      </c>
      <c r="Q92" s="0" t="n">
        <f aca="false">P92*(1+$B$1+RD!Q85*$B$2)-$B$4</f>
        <v>-393.588104366495</v>
      </c>
      <c r="R92" s="0" t="n">
        <f aca="false">Q92*(1+$B$1+RD!R85*$B$2)-$B$4</f>
        <v>-462.897635767352</v>
      </c>
      <c r="S92" s="0" t="n">
        <f aca="false">R92*(1+$B$1+RD!S85*$B$2)-$B$4</f>
        <v>-435.057686565126</v>
      </c>
      <c r="T92" s="0" t="n">
        <f aca="false">S92*(1+$B$1+RD!T85*$B$2)-$B$4</f>
        <v>-657.474330073055</v>
      </c>
      <c r="U92" s="0" t="n">
        <f aca="false">T92*(1+$B$1+RD!U85*$B$2)-$B$4</f>
        <v>-892.929372631678</v>
      </c>
      <c r="V92" s="0" t="n">
        <f aca="false">U92*(1+$B$1+RD!V85*$B$2)-$B$4</f>
        <v>-1268.23790115708</v>
      </c>
      <c r="W92" s="0" t="n">
        <f aca="false">V92*(1+$B$1+RD!W85*$B$2)-$B$4</f>
        <v>-1416.71161005399</v>
      </c>
      <c r="X92" s="0" t="n">
        <f aca="false">W92*(1+$B$1+RD!X85*$B$2)-$B$4</f>
        <v>-1452.55137270824</v>
      </c>
      <c r="Y92" s="0" t="n">
        <f aca="false">X92*(1+$B$1+RD!Y85*$B$2)-$B$4</f>
        <v>-1549.5881906182</v>
      </c>
      <c r="Z92" s="0" t="n">
        <f aca="false">Y92*(1+$B$1+RD!Z85*$B$2)-$B$4</f>
        <v>-1642.59201764274</v>
      </c>
      <c r="AA92" s="0" t="n">
        <f aca="false">Z92*(1+$B$1+RD!AA85*$B$2)-$B$4</f>
        <v>-1372.7593795145</v>
      </c>
      <c r="AB92" s="0" t="n">
        <f aca="false">AA92*(1+$B$1+RD!AB85*$B$2)-$B$4</f>
        <v>-1249.42983092145</v>
      </c>
      <c r="AC92" s="0" t="n">
        <f aca="false">AB92*(1+$B$1+RD!AC85*$B$2)-$B$4</f>
        <v>-1474.4337095283</v>
      </c>
      <c r="AD92" s="0" t="n">
        <f aca="false">AC92*(1+$B$1+RD!AD85*$B$2)-$B$4</f>
        <v>-1869.54836568663</v>
      </c>
      <c r="AE92" s="0" t="n">
        <f aca="false">IF(A92&lt;0,0,1)</f>
        <v>1</v>
      </c>
      <c r="AF92" s="0" t="n">
        <f aca="false">IF(B92&lt;0,0,1)</f>
        <v>1</v>
      </c>
      <c r="AG92" s="0" t="n">
        <f aca="false">IF(C92&lt;0,0,1)</f>
        <v>1</v>
      </c>
      <c r="AH92" s="0" t="n">
        <f aca="false">IF(D92&lt;0,0,1)</f>
        <v>1</v>
      </c>
      <c r="AI92" s="0" t="n">
        <f aca="false">IF(E92&lt;0,0,1)</f>
        <v>1</v>
      </c>
      <c r="AJ92" s="0" t="n">
        <f aca="false">IF(F92&lt;0,0,1)</f>
        <v>1</v>
      </c>
      <c r="AK92" s="0" t="n">
        <f aca="false">IF(G92&lt;0,0,1)</f>
        <v>1</v>
      </c>
      <c r="AL92" s="0" t="n">
        <f aca="false">IF(H92&lt;0,0,1)</f>
        <v>1</v>
      </c>
      <c r="AM92" s="0" t="n">
        <f aca="false">IF(I92&lt;0,0,1)</f>
        <v>1</v>
      </c>
      <c r="AN92" s="0" t="n">
        <f aca="false">IF(J92&lt;0,0,1)</f>
        <v>1</v>
      </c>
      <c r="AO92" s="0" t="n">
        <f aca="false">IF(K92&lt;0,0,1)</f>
        <v>1</v>
      </c>
      <c r="AP92" s="0" t="n">
        <f aca="false">IF(L92&lt;0,0,1)</f>
        <v>0</v>
      </c>
      <c r="AQ92" s="0" t="n">
        <f aca="false">IF(M92&lt;0,0,1)</f>
        <v>0</v>
      </c>
      <c r="AR92" s="0" t="n">
        <f aca="false">IF(N92&lt;0,0,1)</f>
        <v>0</v>
      </c>
      <c r="AS92" s="0" t="n">
        <f aca="false">IF(O92&lt;0,0,1)</f>
        <v>0</v>
      </c>
      <c r="AT92" s="0" t="n">
        <f aca="false">IF(P92&lt;0,0,1)</f>
        <v>0</v>
      </c>
      <c r="AU92" s="0" t="n">
        <f aca="false">IF(Q92&lt;0,0,1)</f>
        <v>0</v>
      </c>
      <c r="AV92" s="0" t="n">
        <f aca="false">IF(R92&lt;0,0,1)</f>
        <v>0</v>
      </c>
      <c r="AW92" s="0" t="n">
        <f aca="false">IF(S92&lt;0,0,1)</f>
        <v>0</v>
      </c>
      <c r="AX92" s="0" t="n">
        <f aca="false">IF(T92&lt;0,0,1)</f>
        <v>0</v>
      </c>
      <c r="AY92" s="0" t="n">
        <f aca="false">IF(U92&lt;0,0,1)</f>
        <v>0</v>
      </c>
      <c r="AZ92" s="0" t="n">
        <f aca="false">IF(V92&lt;0,0,1)</f>
        <v>0</v>
      </c>
      <c r="BA92" s="0" t="n">
        <f aca="false">IF(W92&lt;0,0,1)</f>
        <v>0</v>
      </c>
      <c r="BB92" s="0" t="n">
        <f aca="false">IF(X92&lt;0,0,1)</f>
        <v>0</v>
      </c>
      <c r="BC92" s="0" t="n">
        <f aca="false">IF(Y92&lt;0,0,1)</f>
        <v>0</v>
      </c>
      <c r="BD92" s="0" t="n">
        <f aca="false">IF(Z92&lt;0,0,1)</f>
        <v>0</v>
      </c>
      <c r="BE92" s="0" t="n">
        <f aca="false">IF(AA92&lt;0,0,1)</f>
        <v>0</v>
      </c>
      <c r="BF92" s="0" t="n">
        <f aca="false">IF(AB92&lt;0,0,1)</f>
        <v>0</v>
      </c>
      <c r="BG92" s="0" t="n">
        <f aca="false">IF(AC92&lt;0,0,1)</f>
        <v>0</v>
      </c>
      <c r="BH92" s="0" t="n">
        <f aca="false">IF(AD92&lt;0,0,1)</f>
        <v>0</v>
      </c>
      <c r="BI92" s="0" t="n">
        <f aca="false">SUM(AE92:BH92)</f>
        <v>11</v>
      </c>
      <c r="BJ92" s="0" t="n">
        <f aca="false">IF(BI92=30,1,0)</f>
        <v>0</v>
      </c>
      <c r="BK92" s="0" t="n">
        <f aca="false">AD92*BJ92</f>
        <v>-0</v>
      </c>
    </row>
    <row r="93" customFormat="false" ht="13.2" hidden="false" customHeight="false" outlineLevel="0" collapsed="false">
      <c r="A93" s="0" t="n">
        <f aca="false">($B$3*(1+$B$1+RD!A86*$B$2)-$B$4)</f>
        <v>1059.54667242098</v>
      </c>
      <c r="B93" s="0" t="n">
        <f aca="false">A93*(1+$B$1+RD!B86*$B$2)-$B$4</f>
        <v>821.431733875509</v>
      </c>
      <c r="C93" s="0" t="n">
        <f aca="false">B93*(1+$B$1+RD!C86*$B$2)-$B$4</f>
        <v>854.974423166911</v>
      </c>
      <c r="D93" s="0" t="n">
        <f aca="false">C93*(1+$B$1+RD!D86*$B$2)-$B$4</f>
        <v>1141.60633698755</v>
      </c>
      <c r="E93" s="0" t="n">
        <f aca="false">D93*(1+$B$1+RD!E86*$B$2)-$B$4</f>
        <v>1301.6129973741</v>
      </c>
      <c r="F93" s="0" t="n">
        <f aca="false">E93*(1+$B$1+RD!F86*$B$2)-$B$4</f>
        <v>1814.21887337312</v>
      </c>
      <c r="G93" s="0" t="n">
        <f aca="false">F93*(1+$B$1+RD!G86*$B$2)-$B$4</f>
        <v>2031.34496917982</v>
      </c>
      <c r="H93" s="0" t="n">
        <f aca="false">G93*(1+$B$1+RD!H86*$B$2)-$B$4</f>
        <v>2009.13605295474</v>
      </c>
      <c r="I93" s="0" t="n">
        <f aca="false">H93*(1+$B$1+RD!I86*$B$2)-$B$4</f>
        <v>1820.96615605392</v>
      </c>
      <c r="J93" s="0" t="n">
        <f aca="false">I93*(1+$B$1+RD!J86*$B$2)-$B$4</f>
        <v>1779.41867520198</v>
      </c>
      <c r="K93" s="0" t="n">
        <f aca="false">J93*(1+$B$1+RD!K86*$B$2)-$B$4</f>
        <v>1924.8716266877</v>
      </c>
      <c r="L93" s="0" t="n">
        <f aca="false">K93*(1+$B$1+RD!L86*$B$2)-$B$4</f>
        <v>1762.35656551737</v>
      </c>
      <c r="M93" s="0" t="n">
        <f aca="false">L93*(1+$B$1+RD!M86*$B$2)-$B$4</f>
        <v>1832.82899974492</v>
      </c>
      <c r="N93" s="0" t="n">
        <f aca="false">M93*(1+$B$1+RD!N86*$B$2)-$B$4</f>
        <v>1641.31463508</v>
      </c>
      <c r="O93" s="0" t="n">
        <f aca="false">N93*(1+$B$1+RD!O86*$B$2)-$B$4</f>
        <v>1818.85431821731</v>
      </c>
      <c r="P93" s="0" t="n">
        <f aca="false">O93*(1+$B$1+RD!P86*$B$2)-$B$4</f>
        <v>1819.23390630459</v>
      </c>
      <c r="Q93" s="0" t="n">
        <f aca="false">P93*(1+$B$1+RD!Q86*$B$2)-$B$4</f>
        <v>2057.85874834411</v>
      </c>
      <c r="R93" s="0" t="n">
        <f aca="false">Q93*(1+$B$1+RD!R86*$B$2)-$B$4</f>
        <v>2342.96116235373</v>
      </c>
      <c r="S93" s="0" t="n">
        <f aca="false">R93*(1+$B$1+RD!S86*$B$2)-$B$4</f>
        <v>2032.78689775971</v>
      </c>
      <c r="T93" s="0" t="n">
        <f aca="false">S93*(1+$B$1+RD!T86*$B$2)-$B$4</f>
        <v>2036.77405380726</v>
      </c>
      <c r="U93" s="0" t="n">
        <f aca="false">T93*(1+$B$1+RD!U86*$B$2)-$B$4</f>
        <v>1849.7509935184</v>
      </c>
      <c r="V93" s="0" t="n">
        <f aca="false">U93*(1+$B$1+RD!V86*$B$2)-$B$4</f>
        <v>2100.29510476187</v>
      </c>
      <c r="W93" s="0" t="n">
        <f aca="false">V93*(1+$B$1+RD!W86*$B$2)-$B$4</f>
        <v>1842.59063639663</v>
      </c>
      <c r="X93" s="0" t="n">
        <f aca="false">W93*(1+$B$1+RD!X86*$B$2)-$B$4</f>
        <v>1504.30665898947</v>
      </c>
      <c r="Y93" s="0" t="n">
        <f aca="false">X93*(1+$B$1+RD!Y86*$B$2)-$B$4</f>
        <v>1712.3515422961</v>
      </c>
      <c r="Z93" s="0" t="n">
        <f aca="false">Y93*(1+$B$1+RD!Z86*$B$2)-$B$4</f>
        <v>1751.96065706369</v>
      </c>
      <c r="AA93" s="0" t="n">
        <f aca="false">Z93*(1+$B$1+RD!AA86*$B$2)-$B$4</f>
        <v>1702.60923130351</v>
      </c>
      <c r="AB93" s="0" t="n">
        <f aca="false">AA93*(1+$B$1+RD!AB86*$B$2)-$B$4</f>
        <v>1811.23808817515</v>
      </c>
      <c r="AC93" s="0" t="n">
        <f aca="false">AB93*(1+$B$1+RD!AC86*$B$2)-$B$4</f>
        <v>1749.67944355085</v>
      </c>
      <c r="AD93" s="0" t="n">
        <f aca="false">AC93*(1+$B$1+RD!AD86*$B$2)-$B$4</f>
        <v>1662.95374743849</v>
      </c>
      <c r="AE93" s="0" t="n">
        <f aca="false">IF(A93&lt;0,0,1)</f>
        <v>1</v>
      </c>
      <c r="AF93" s="0" t="n">
        <f aca="false">IF(B93&lt;0,0,1)</f>
        <v>1</v>
      </c>
      <c r="AG93" s="0" t="n">
        <f aca="false">IF(C93&lt;0,0,1)</f>
        <v>1</v>
      </c>
      <c r="AH93" s="0" t="n">
        <f aca="false">IF(D93&lt;0,0,1)</f>
        <v>1</v>
      </c>
      <c r="AI93" s="0" t="n">
        <f aca="false">IF(E93&lt;0,0,1)</f>
        <v>1</v>
      </c>
      <c r="AJ93" s="0" t="n">
        <f aca="false">IF(F93&lt;0,0,1)</f>
        <v>1</v>
      </c>
      <c r="AK93" s="0" t="n">
        <f aca="false">IF(G93&lt;0,0,1)</f>
        <v>1</v>
      </c>
      <c r="AL93" s="0" t="n">
        <f aca="false">IF(H93&lt;0,0,1)</f>
        <v>1</v>
      </c>
      <c r="AM93" s="0" t="n">
        <f aca="false">IF(I93&lt;0,0,1)</f>
        <v>1</v>
      </c>
      <c r="AN93" s="0" t="n">
        <f aca="false">IF(J93&lt;0,0,1)</f>
        <v>1</v>
      </c>
      <c r="AO93" s="0" t="n">
        <f aca="false">IF(K93&lt;0,0,1)</f>
        <v>1</v>
      </c>
      <c r="AP93" s="0" t="n">
        <f aca="false">IF(L93&lt;0,0,1)</f>
        <v>1</v>
      </c>
      <c r="AQ93" s="0" t="n">
        <f aca="false">IF(M93&lt;0,0,1)</f>
        <v>1</v>
      </c>
      <c r="AR93" s="0" t="n">
        <f aca="false">IF(N93&lt;0,0,1)</f>
        <v>1</v>
      </c>
      <c r="AS93" s="0" t="n">
        <f aca="false">IF(O93&lt;0,0,1)</f>
        <v>1</v>
      </c>
      <c r="AT93" s="0" t="n">
        <f aca="false">IF(P93&lt;0,0,1)</f>
        <v>1</v>
      </c>
      <c r="AU93" s="0" t="n">
        <f aca="false">IF(Q93&lt;0,0,1)</f>
        <v>1</v>
      </c>
      <c r="AV93" s="0" t="n">
        <f aca="false">IF(R93&lt;0,0,1)</f>
        <v>1</v>
      </c>
      <c r="AW93" s="0" t="n">
        <f aca="false">IF(S93&lt;0,0,1)</f>
        <v>1</v>
      </c>
      <c r="AX93" s="0" t="n">
        <f aca="false">IF(T93&lt;0,0,1)</f>
        <v>1</v>
      </c>
      <c r="AY93" s="0" t="n">
        <f aca="false">IF(U93&lt;0,0,1)</f>
        <v>1</v>
      </c>
      <c r="AZ93" s="0" t="n">
        <f aca="false">IF(V93&lt;0,0,1)</f>
        <v>1</v>
      </c>
      <c r="BA93" s="0" t="n">
        <f aca="false">IF(W93&lt;0,0,1)</f>
        <v>1</v>
      </c>
      <c r="BB93" s="0" t="n">
        <f aca="false">IF(X93&lt;0,0,1)</f>
        <v>1</v>
      </c>
      <c r="BC93" s="0" t="n">
        <f aca="false">IF(Y93&lt;0,0,1)</f>
        <v>1</v>
      </c>
      <c r="BD93" s="0" t="n">
        <f aca="false">IF(Z93&lt;0,0,1)</f>
        <v>1</v>
      </c>
      <c r="BE93" s="0" t="n">
        <f aca="false">IF(AA93&lt;0,0,1)</f>
        <v>1</v>
      </c>
      <c r="BF93" s="0" t="n">
        <f aca="false">IF(AB93&lt;0,0,1)</f>
        <v>1</v>
      </c>
      <c r="BG93" s="0" t="n">
        <f aca="false">IF(AC93&lt;0,0,1)</f>
        <v>1</v>
      </c>
      <c r="BH93" s="0" t="n">
        <f aca="false">IF(AD93&lt;0,0,1)</f>
        <v>1</v>
      </c>
      <c r="BI93" s="0" t="n">
        <f aca="false">SUM(AE93:BH93)</f>
        <v>30</v>
      </c>
      <c r="BJ93" s="0" t="n">
        <f aca="false">IF(BI93=30,1,0)</f>
        <v>1</v>
      </c>
      <c r="BK93" s="0" t="n">
        <f aca="false">AD93*BJ93</f>
        <v>1662.95374743849</v>
      </c>
    </row>
    <row r="94" customFormat="false" ht="13.2" hidden="false" customHeight="false" outlineLevel="0" collapsed="false">
      <c r="A94" s="0" t="n">
        <f aca="false">($B$3*(1+$B$1+RD!A87*$B$2)-$B$4)</f>
        <v>1034.14721388457</v>
      </c>
      <c r="B94" s="0" t="n">
        <f aca="false">A94*(1+$B$1+RD!B87*$B$2)-$B$4</f>
        <v>1012.93074474233</v>
      </c>
      <c r="C94" s="0" t="n">
        <f aca="false">B94*(1+$B$1+RD!C87*$B$2)-$B$4</f>
        <v>925.425006253068</v>
      </c>
      <c r="D94" s="0" t="n">
        <f aca="false">C94*(1+$B$1+RD!D87*$B$2)-$B$4</f>
        <v>863.279471225131</v>
      </c>
      <c r="E94" s="0" t="n">
        <f aca="false">D94*(1+$B$1+RD!E87*$B$2)-$B$4</f>
        <v>929.244067307388</v>
      </c>
      <c r="F94" s="0" t="n">
        <f aca="false">E94*(1+$B$1+RD!F87*$B$2)-$B$4</f>
        <v>936.500088752539</v>
      </c>
      <c r="G94" s="0" t="n">
        <f aca="false">F94*(1+$B$1+RD!G87*$B$2)-$B$4</f>
        <v>1060.97922332042</v>
      </c>
      <c r="H94" s="0" t="n">
        <f aca="false">G94*(1+$B$1+RD!H87*$B$2)-$B$4</f>
        <v>1082.28466067881</v>
      </c>
      <c r="I94" s="0" t="n">
        <f aca="false">H94*(1+$B$1+RD!I87*$B$2)-$B$4</f>
        <v>1295.46553008737</v>
      </c>
      <c r="J94" s="0" t="n">
        <f aca="false">I94*(1+$B$1+RD!J87*$B$2)-$B$4</f>
        <v>1083.64707228241</v>
      </c>
      <c r="K94" s="0" t="n">
        <f aca="false">J94*(1+$B$1+RD!K87*$B$2)-$B$4</f>
        <v>1158.93845909331</v>
      </c>
      <c r="L94" s="0" t="n">
        <f aca="false">K94*(1+$B$1+RD!L87*$B$2)-$B$4</f>
        <v>803.362702500322</v>
      </c>
      <c r="M94" s="0" t="n">
        <f aca="false">L94*(1+$B$1+RD!M87*$B$2)-$B$4</f>
        <v>785.782759223324</v>
      </c>
      <c r="N94" s="0" t="n">
        <f aca="false">M94*(1+$B$1+RD!N87*$B$2)-$B$4</f>
        <v>765.62151146442</v>
      </c>
      <c r="O94" s="0" t="n">
        <f aca="false">N94*(1+$B$1+RD!O87*$B$2)-$B$4</f>
        <v>832.828172680931</v>
      </c>
      <c r="P94" s="0" t="n">
        <f aca="false">O94*(1+$B$1+RD!P87*$B$2)-$B$4</f>
        <v>843.951897139319</v>
      </c>
      <c r="Q94" s="0" t="n">
        <f aca="false">P94*(1+$B$1+RD!Q87*$B$2)-$B$4</f>
        <v>802.400967312365</v>
      </c>
      <c r="R94" s="0" t="n">
        <f aca="false">Q94*(1+$B$1+RD!R87*$B$2)-$B$4</f>
        <v>553.629964091245</v>
      </c>
      <c r="S94" s="0" t="n">
        <f aca="false">R94*(1+$B$1+RD!S87*$B$2)-$B$4</f>
        <v>573.490003764606</v>
      </c>
      <c r="T94" s="0" t="n">
        <f aca="false">S94*(1+$B$1+RD!T87*$B$2)-$B$4</f>
        <v>429.766190749981</v>
      </c>
      <c r="U94" s="0" t="n">
        <f aca="false">T94*(1+$B$1+RD!U87*$B$2)-$B$4</f>
        <v>427.758434877138</v>
      </c>
      <c r="V94" s="0" t="n">
        <f aca="false">U94*(1+$B$1+RD!V87*$B$2)-$B$4</f>
        <v>379.226715135139</v>
      </c>
      <c r="W94" s="0" t="n">
        <f aca="false">V94*(1+$B$1+RD!W87*$B$2)-$B$4</f>
        <v>351.963621432807</v>
      </c>
      <c r="X94" s="0" t="n">
        <f aca="false">W94*(1+$B$1+RD!X87*$B$2)-$B$4</f>
        <v>329.208339154495</v>
      </c>
      <c r="Y94" s="0" t="n">
        <f aca="false">X94*(1+$B$1+RD!Y87*$B$2)-$B$4</f>
        <v>290.206913087162</v>
      </c>
      <c r="Z94" s="0" t="n">
        <f aca="false">Y94*(1+$B$1+RD!Z87*$B$2)-$B$4</f>
        <v>194.570675727432</v>
      </c>
      <c r="AA94" s="0" t="n">
        <f aca="false">Z94*(1+$B$1+RD!AA87*$B$2)-$B$4</f>
        <v>160.329086992148</v>
      </c>
      <c r="AB94" s="0" t="n">
        <f aca="false">AA94*(1+$B$1+RD!AB87*$B$2)-$B$4</f>
        <v>125.217074350517</v>
      </c>
      <c r="AC94" s="0" t="n">
        <f aca="false">AB94*(1+$B$1+RD!AC87*$B$2)-$B$4</f>
        <v>52.3035814568632</v>
      </c>
      <c r="AD94" s="0" t="n">
        <f aca="false">AC94*(1+$B$1+RD!AD87*$B$2)-$B$4</f>
        <v>-21.6770525328784</v>
      </c>
      <c r="AE94" s="0" t="n">
        <f aca="false">IF(A94&lt;0,0,1)</f>
        <v>1</v>
      </c>
      <c r="AF94" s="0" t="n">
        <f aca="false">IF(B94&lt;0,0,1)</f>
        <v>1</v>
      </c>
      <c r="AG94" s="0" t="n">
        <f aca="false">IF(C94&lt;0,0,1)</f>
        <v>1</v>
      </c>
      <c r="AH94" s="0" t="n">
        <f aca="false">IF(D94&lt;0,0,1)</f>
        <v>1</v>
      </c>
      <c r="AI94" s="0" t="n">
        <f aca="false">IF(E94&lt;0,0,1)</f>
        <v>1</v>
      </c>
      <c r="AJ94" s="0" t="n">
        <f aca="false">IF(F94&lt;0,0,1)</f>
        <v>1</v>
      </c>
      <c r="AK94" s="0" t="n">
        <f aca="false">IF(G94&lt;0,0,1)</f>
        <v>1</v>
      </c>
      <c r="AL94" s="0" t="n">
        <f aca="false">IF(H94&lt;0,0,1)</f>
        <v>1</v>
      </c>
      <c r="AM94" s="0" t="n">
        <f aca="false">IF(I94&lt;0,0,1)</f>
        <v>1</v>
      </c>
      <c r="AN94" s="0" t="n">
        <f aca="false">IF(J94&lt;0,0,1)</f>
        <v>1</v>
      </c>
      <c r="AO94" s="0" t="n">
        <f aca="false">IF(K94&lt;0,0,1)</f>
        <v>1</v>
      </c>
      <c r="AP94" s="0" t="n">
        <f aca="false">IF(L94&lt;0,0,1)</f>
        <v>1</v>
      </c>
      <c r="AQ94" s="0" t="n">
        <f aca="false">IF(M94&lt;0,0,1)</f>
        <v>1</v>
      </c>
      <c r="AR94" s="0" t="n">
        <f aca="false">IF(N94&lt;0,0,1)</f>
        <v>1</v>
      </c>
      <c r="AS94" s="0" t="n">
        <f aca="false">IF(O94&lt;0,0,1)</f>
        <v>1</v>
      </c>
      <c r="AT94" s="0" t="n">
        <f aca="false">IF(P94&lt;0,0,1)</f>
        <v>1</v>
      </c>
      <c r="AU94" s="0" t="n">
        <f aca="false">IF(Q94&lt;0,0,1)</f>
        <v>1</v>
      </c>
      <c r="AV94" s="0" t="n">
        <f aca="false">IF(R94&lt;0,0,1)</f>
        <v>1</v>
      </c>
      <c r="AW94" s="0" t="n">
        <f aca="false">IF(S94&lt;0,0,1)</f>
        <v>1</v>
      </c>
      <c r="AX94" s="0" t="n">
        <f aca="false">IF(T94&lt;0,0,1)</f>
        <v>1</v>
      </c>
      <c r="AY94" s="0" t="n">
        <f aca="false">IF(U94&lt;0,0,1)</f>
        <v>1</v>
      </c>
      <c r="AZ94" s="0" t="n">
        <f aca="false">IF(V94&lt;0,0,1)</f>
        <v>1</v>
      </c>
      <c r="BA94" s="0" t="n">
        <f aca="false">IF(W94&lt;0,0,1)</f>
        <v>1</v>
      </c>
      <c r="BB94" s="0" t="n">
        <f aca="false">IF(X94&lt;0,0,1)</f>
        <v>1</v>
      </c>
      <c r="BC94" s="0" t="n">
        <f aca="false">IF(Y94&lt;0,0,1)</f>
        <v>1</v>
      </c>
      <c r="BD94" s="0" t="n">
        <f aca="false">IF(Z94&lt;0,0,1)</f>
        <v>1</v>
      </c>
      <c r="BE94" s="0" t="n">
        <f aca="false">IF(AA94&lt;0,0,1)</f>
        <v>1</v>
      </c>
      <c r="BF94" s="0" t="n">
        <f aca="false">IF(AB94&lt;0,0,1)</f>
        <v>1</v>
      </c>
      <c r="BG94" s="0" t="n">
        <f aca="false">IF(AC94&lt;0,0,1)</f>
        <v>1</v>
      </c>
      <c r="BH94" s="0" t="n">
        <f aca="false">IF(AD94&lt;0,0,1)</f>
        <v>0</v>
      </c>
      <c r="BI94" s="0" t="n">
        <f aca="false">SUM(AE94:BH94)</f>
        <v>29</v>
      </c>
      <c r="BJ94" s="0" t="n">
        <f aca="false">IF(BI94=30,1,0)</f>
        <v>0</v>
      </c>
      <c r="BK94" s="0" t="n">
        <f aca="false">AD94*BJ94</f>
        <v>-0</v>
      </c>
    </row>
    <row r="95" customFormat="false" ht="13.2" hidden="false" customHeight="false" outlineLevel="0" collapsed="false">
      <c r="A95" s="0" t="n">
        <f aca="false">($B$3*(1+$B$1+RD!A88*$B$2)-$B$4)</f>
        <v>914.910923709831</v>
      </c>
      <c r="B95" s="0" t="n">
        <f aca="false">A95*(1+$B$1+RD!B88*$B$2)-$B$4</f>
        <v>1012.27415241837</v>
      </c>
      <c r="C95" s="0" t="n">
        <f aca="false">B95*(1+$B$1+RD!C88*$B$2)-$B$4</f>
        <v>970.287597497277</v>
      </c>
      <c r="D95" s="0" t="n">
        <f aca="false">C95*(1+$B$1+RD!D88*$B$2)-$B$4</f>
        <v>1087.28997598963</v>
      </c>
      <c r="E95" s="0" t="n">
        <f aca="false">D95*(1+$B$1+RD!E88*$B$2)-$B$4</f>
        <v>1262.64884927907</v>
      </c>
      <c r="F95" s="0" t="n">
        <f aca="false">E95*(1+$B$1+RD!F88*$B$2)-$B$4</f>
        <v>1218.20983710579</v>
      </c>
      <c r="G95" s="0" t="n">
        <f aca="false">F95*(1+$B$1+RD!G88*$B$2)-$B$4</f>
        <v>1536.56697943397</v>
      </c>
      <c r="H95" s="0" t="n">
        <f aca="false">G95*(1+$B$1+RD!H88*$B$2)-$B$4</f>
        <v>1641.34509726283</v>
      </c>
      <c r="I95" s="0" t="n">
        <f aca="false">H95*(1+$B$1+RD!I88*$B$2)-$B$4</f>
        <v>1671.96339176601</v>
      </c>
      <c r="J95" s="0" t="n">
        <f aca="false">I95*(1+$B$1+RD!J88*$B$2)-$B$4</f>
        <v>1786.29504160192</v>
      </c>
      <c r="K95" s="0" t="n">
        <f aca="false">J95*(1+$B$1+RD!K88*$B$2)-$B$4</f>
        <v>1640.17168960547</v>
      </c>
      <c r="L95" s="0" t="n">
        <f aca="false">K95*(1+$B$1+RD!L88*$B$2)-$B$4</f>
        <v>1632.36322114373</v>
      </c>
      <c r="M95" s="0" t="n">
        <f aca="false">L95*(1+$B$1+RD!M88*$B$2)-$B$4</f>
        <v>1368.56659967716</v>
      </c>
      <c r="N95" s="0" t="n">
        <f aca="false">M95*(1+$B$1+RD!N88*$B$2)-$B$4</f>
        <v>1466.30775622567</v>
      </c>
      <c r="O95" s="0" t="n">
        <f aca="false">N95*(1+$B$1+RD!O88*$B$2)-$B$4</f>
        <v>1648.99855071969</v>
      </c>
      <c r="P95" s="0" t="n">
        <f aca="false">O95*(1+$B$1+RD!P88*$B$2)-$B$4</f>
        <v>1565.69470408704</v>
      </c>
      <c r="Q95" s="0" t="n">
        <f aca="false">P95*(1+$B$1+RD!Q88*$B$2)-$B$4</f>
        <v>1333.47766449439</v>
      </c>
      <c r="R95" s="0" t="n">
        <f aca="false">Q95*(1+$B$1+RD!R88*$B$2)-$B$4</f>
        <v>1300.11373924857</v>
      </c>
      <c r="S95" s="0" t="n">
        <f aca="false">R95*(1+$B$1+RD!S88*$B$2)-$B$4</f>
        <v>1347.06902295676</v>
      </c>
      <c r="T95" s="0" t="n">
        <f aca="false">S95*(1+$B$1+RD!T88*$B$2)-$B$4</f>
        <v>1178.04389316504</v>
      </c>
      <c r="U95" s="0" t="n">
        <f aca="false">T95*(1+$B$1+RD!U88*$B$2)-$B$4</f>
        <v>1086.1684924526</v>
      </c>
      <c r="V95" s="0" t="n">
        <f aca="false">U95*(1+$B$1+RD!V88*$B$2)-$B$4</f>
        <v>1310.40622501631</v>
      </c>
      <c r="W95" s="0" t="n">
        <f aca="false">V95*(1+$B$1+RD!W88*$B$2)-$B$4</f>
        <v>1254.8839424317</v>
      </c>
      <c r="X95" s="0" t="n">
        <f aca="false">W95*(1+$B$1+RD!X88*$B$2)-$B$4</f>
        <v>732.590315853719</v>
      </c>
      <c r="Y95" s="0" t="n">
        <f aca="false">X95*(1+$B$1+RD!Y88*$B$2)-$B$4</f>
        <v>840.076148075457</v>
      </c>
      <c r="Z95" s="0" t="n">
        <f aca="false">Y95*(1+$B$1+RD!Z88*$B$2)-$B$4</f>
        <v>711.885978155645</v>
      </c>
      <c r="AA95" s="0" t="n">
        <f aca="false">Z95*(1+$B$1+RD!AA88*$B$2)-$B$4</f>
        <v>436.224454397522</v>
      </c>
      <c r="AB95" s="0" t="n">
        <f aca="false">AA95*(1+$B$1+RD!AB88*$B$2)-$B$4</f>
        <v>543.350220634308</v>
      </c>
      <c r="AC95" s="0" t="n">
        <f aca="false">AB95*(1+$B$1+RD!AC88*$B$2)-$B$4</f>
        <v>480.029699628698</v>
      </c>
      <c r="AD95" s="0" t="n">
        <f aca="false">AC95*(1+$B$1+RD!AD88*$B$2)-$B$4</f>
        <v>548.778731232616</v>
      </c>
      <c r="AE95" s="0" t="n">
        <f aca="false">IF(A95&lt;0,0,1)</f>
        <v>1</v>
      </c>
      <c r="AF95" s="0" t="n">
        <f aca="false">IF(B95&lt;0,0,1)</f>
        <v>1</v>
      </c>
      <c r="AG95" s="0" t="n">
        <f aca="false">IF(C95&lt;0,0,1)</f>
        <v>1</v>
      </c>
      <c r="AH95" s="0" t="n">
        <f aca="false">IF(D95&lt;0,0,1)</f>
        <v>1</v>
      </c>
      <c r="AI95" s="0" t="n">
        <f aca="false">IF(E95&lt;0,0,1)</f>
        <v>1</v>
      </c>
      <c r="AJ95" s="0" t="n">
        <f aca="false">IF(F95&lt;0,0,1)</f>
        <v>1</v>
      </c>
      <c r="AK95" s="0" t="n">
        <f aca="false">IF(G95&lt;0,0,1)</f>
        <v>1</v>
      </c>
      <c r="AL95" s="0" t="n">
        <f aca="false">IF(H95&lt;0,0,1)</f>
        <v>1</v>
      </c>
      <c r="AM95" s="0" t="n">
        <f aca="false">IF(I95&lt;0,0,1)</f>
        <v>1</v>
      </c>
      <c r="AN95" s="0" t="n">
        <f aca="false">IF(J95&lt;0,0,1)</f>
        <v>1</v>
      </c>
      <c r="AO95" s="0" t="n">
        <f aca="false">IF(K95&lt;0,0,1)</f>
        <v>1</v>
      </c>
      <c r="AP95" s="0" t="n">
        <f aca="false">IF(L95&lt;0,0,1)</f>
        <v>1</v>
      </c>
      <c r="AQ95" s="0" t="n">
        <f aca="false">IF(M95&lt;0,0,1)</f>
        <v>1</v>
      </c>
      <c r="AR95" s="0" t="n">
        <f aca="false">IF(N95&lt;0,0,1)</f>
        <v>1</v>
      </c>
      <c r="AS95" s="0" t="n">
        <f aca="false">IF(O95&lt;0,0,1)</f>
        <v>1</v>
      </c>
      <c r="AT95" s="0" t="n">
        <f aca="false">IF(P95&lt;0,0,1)</f>
        <v>1</v>
      </c>
      <c r="AU95" s="0" t="n">
        <f aca="false">IF(Q95&lt;0,0,1)</f>
        <v>1</v>
      </c>
      <c r="AV95" s="0" t="n">
        <f aca="false">IF(R95&lt;0,0,1)</f>
        <v>1</v>
      </c>
      <c r="AW95" s="0" t="n">
        <f aca="false">IF(S95&lt;0,0,1)</f>
        <v>1</v>
      </c>
      <c r="AX95" s="0" t="n">
        <f aca="false">IF(T95&lt;0,0,1)</f>
        <v>1</v>
      </c>
      <c r="AY95" s="0" t="n">
        <f aca="false">IF(U95&lt;0,0,1)</f>
        <v>1</v>
      </c>
      <c r="AZ95" s="0" t="n">
        <f aca="false">IF(V95&lt;0,0,1)</f>
        <v>1</v>
      </c>
      <c r="BA95" s="0" t="n">
        <f aca="false">IF(W95&lt;0,0,1)</f>
        <v>1</v>
      </c>
      <c r="BB95" s="0" t="n">
        <f aca="false">IF(X95&lt;0,0,1)</f>
        <v>1</v>
      </c>
      <c r="BC95" s="0" t="n">
        <f aca="false">IF(Y95&lt;0,0,1)</f>
        <v>1</v>
      </c>
      <c r="BD95" s="0" t="n">
        <f aca="false">IF(Z95&lt;0,0,1)</f>
        <v>1</v>
      </c>
      <c r="BE95" s="0" t="n">
        <f aca="false">IF(AA95&lt;0,0,1)</f>
        <v>1</v>
      </c>
      <c r="BF95" s="0" t="n">
        <f aca="false">IF(AB95&lt;0,0,1)</f>
        <v>1</v>
      </c>
      <c r="BG95" s="0" t="n">
        <f aca="false">IF(AC95&lt;0,0,1)</f>
        <v>1</v>
      </c>
      <c r="BH95" s="0" t="n">
        <f aca="false">IF(AD95&lt;0,0,1)</f>
        <v>1</v>
      </c>
      <c r="BI95" s="0" t="n">
        <f aca="false">SUM(AE95:BH95)</f>
        <v>30</v>
      </c>
      <c r="BJ95" s="0" t="n">
        <f aca="false">IF(BI95=30,1,0)</f>
        <v>1</v>
      </c>
      <c r="BK95" s="0" t="n">
        <f aca="false">AD95*BJ95</f>
        <v>548.778731232616</v>
      </c>
    </row>
    <row r="96" customFormat="false" ht="13.2" hidden="false" customHeight="false" outlineLevel="0" collapsed="false">
      <c r="A96" s="0" t="n">
        <f aca="false">($B$3*(1+$B$1+RD!A89*$B$2)-$B$4)</f>
        <v>998.926917871577</v>
      </c>
      <c r="B96" s="0" t="n">
        <f aca="false">A96*(1+$B$1+RD!B89*$B$2)-$B$4</f>
        <v>844.121529303729</v>
      </c>
      <c r="C96" s="0" t="n">
        <f aca="false">B96*(1+$B$1+RD!C89*$B$2)-$B$4</f>
        <v>966.330707770358</v>
      </c>
      <c r="D96" s="0" t="n">
        <f aca="false">C96*(1+$B$1+RD!D89*$B$2)-$B$4</f>
        <v>1095.92824542024</v>
      </c>
      <c r="E96" s="0" t="n">
        <f aca="false">D96*(1+$B$1+RD!E89*$B$2)-$B$4</f>
        <v>1018.01924084504</v>
      </c>
      <c r="F96" s="0" t="n">
        <f aca="false">E96*(1+$B$1+RD!F89*$B$2)-$B$4</f>
        <v>950.58226829817</v>
      </c>
      <c r="G96" s="0" t="n">
        <f aca="false">F96*(1+$B$1+RD!G89*$B$2)-$B$4</f>
        <v>840.884810049192</v>
      </c>
      <c r="H96" s="0" t="n">
        <f aca="false">G96*(1+$B$1+RD!H89*$B$2)-$B$4</f>
        <v>910.364919420635</v>
      </c>
      <c r="I96" s="0" t="n">
        <f aca="false">H96*(1+$B$1+RD!I89*$B$2)-$B$4</f>
        <v>997.33223527594</v>
      </c>
      <c r="J96" s="0" t="n">
        <f aca="false">I96*(1+$B$1+RD!J89*$B$2)-$B$4</f>
        <v>802.380910103368</v>
      </c>
      <c r="K96" s="0" t="n">
        <f aca="false">J96*(1+$B$1+RD!K89*$B$2)-$B$4</f>
        <v>759.802469478133</v>
      </c>
      <c r="L96" s="0" t="n">
        <f aca="false">K96*(1+$B$1+RD!L89*$B$2)-$B$4</f>
        <v>767.743037817335</v>
      </c>
      <c r="M96" s="0" t="n">
        <f aca="false">L96*(1+$B$1+RD!M89*$B$2)-$B$4</f>
        <v>808.611176682148</v>
      </c>
      <c r="N96" s="0" t="n">
        <f aca="false">M96*(1+$B$1+RD!N89*$B$2)-$B$4</f>
        <v>854.21014986813</v>
      </c>
      <c r="O96" s="0" t="n">
        <f aca="false">N96*(1+$B$1+RD!O89*$B$2)-$B$4</f>
        <v>880.850787613073</v>
      </c>
      <c r="P96" s="0" t="n">
        <f aca="false">O96*(1+$B$1+RD!P89*$B$2)-$B$4</f>
        <v>715.867074159425</v>
      </c>
      <c r="Q96" s="0" t="n">
        <f aca="false">P96*(1+$B$1+RD!Q89*$B$2)-$B$4</f>
        <v>602.91669064157</v>
      </c>
      <c r="R96" s="0" t="n">
        <f aca="false">Q96*(1+$B$1+RD!R89*$B$2)-$B$4</f>
        <v>592.824808336816</v>
      </c>
      <c r="S96" s="0" t="n">
        <f aca="false">R96*(1+$B$1+RD!S89*$B$2)-$B$4</f>
        <v>441.934973541524</v>
      </c>
      <c r="T96" s="0" t="n">
        <f aca="false">S96*(1+$B$1+RD!T89*$B$2)-$B$4</f>
        <v>386.51284943062</v>
      </c>
      <c r="U96" s="0" t="n">
        <f aca="false">T96*(1+$B$1+RD!U89*$B$2)-$B$4</f>
        <v>257.914833487458</v>
      </c>
      <c r="V96" s="0" t="n">
        <f aca="false">U96*(1+$B$1+RD!V89*$B$2)-$B$4</f>
        <v>198.327890541757</v>
      </c>
      <c r="W96" s="0" t="n">
        <f aca="false">V96*(1+$B$1+RD!W89*$B$2)-$B$4</f>
        <v>94.1486087197822</v>
      </c>
      <c r="X96" s="0" t="n">
        <f aca="false">W96*(1+$B$1+RD!X89*$B$2)-$B$4</f>
        <v>30.565476918943</v>
      </c>
      <c r="Y96" s="0" t="n">
        <f aca="false">X96*(1+$B$1+RD!Y89*$B$2)-$B$4</f>
        <v>-39.103858986069</v>
      </c>
      <c r="Z96" s="0" t="n">
        <f aca="false">Y96*(1+$B$1+RD!Z89*$B$2)-$B$4</f>
        <v>-107.167209642982</v>
      </c>
      <c r="AA96" s="0" t="n">
        <f aca="false">Z96*(1+$B$1+RD!AA89*$B$2)-$B$4</f>
        <v>-187.283415326832</v>
      </c>
      <c r="AB96" s="0" t="n">
        <f aca="false">AA96*(1+$B$1+RD!AB89*$B$2)-$B$4</f>
        <v>-281.056746939848</v>
      </c>
      <c r="AC96" s="0" t="n">
        <f aca="false">AB96*(1+$B$1+RD!AC89*$B$2)-$B$4</f>
        <v>-370.073826954737</v>
      </c>
      <c r="AD96" s="0" t="n">
        <f aca="false">AC96*(1+$B$1+RD!AD89*$B$2)-$B$4</f>
        <v>-464.659161691079</v>
      </c>
      <c r="AE96" s="0" t="n">
        <f aca="false">IF(A96&lt;0,0,1)</f>
        <v>1</v>
      </c>
      <c r="AF96" s="0" t="n">
        <f aca="false">IF(B96&lt;0,0,1)</f>
        <v>1</v>
      </c>
      <c r="AG96" s="0" t="n">
        <f aca="false">IF(C96&lt;0,0,1)</f>
        <v>1</v>
      </c>
      <c r="AH96" s="0" t="n">
        <f aca="false">IF(D96&lt;0,0,1)</f>
        <v>1</v>
      </c>
      <c r="AI96" s="0" t="n">
        <f aca="false">IF(E96&lt;0,0,1)</f>
        <v>1</v>
      </c>
      <c r="AJ96" s="0" t="n">
        <f aca="false">IF(F96&lt;0,0,1)</f>
        <v>1</v>
      </c>
      <c r="AK96" s="0" t="n">
        <f aca="false">IF(G96&lt;0,0,1)</f>
        <v>1</v>
      </c>
      <c r="AL96" s="0" t="n">
        <f aca="false">IF(H96&lt;0,0,1)</f>
        <v>1</v>
      </c>
      <c r="AM96" s="0" t="n">
        <f aca="false">IF(I96&lt;0,0,1)</f>
        <v>1</v>
      </c>
      <c r="AN96" s="0" t="n">
        <f aca="false">IF(J96&lt;0,0,1)</f>
        <v>1</v>
      </c>
      <c r="AO96" s="0" t="n">
        <f aca="false">IF(K96&lt;0,0,1)</f>
        <v>1</v>
      </c>
      <c r="AP96" s="0" t="n">
        <f aca="false">IF(L96&lt;0,0,1)</f>
        <v>1</v>
      </c>
      <c r="AQ96" s="0" t="n">
        <f aca="false">IF(M96&lt;0,0,1)</f>
        <v>1</v>
      </c>
      <c r="AR96" s="0" t="n">
        <f aca="false">IF(N96&lt;0,0,1)</f>
        <v>1</v>
      </c>
      <c r="AS96" s="0" t="n">
        <f aca="false">IF(O96&lt;0,0,1)</f>
        <v>1</v>
      </c>
      <c r="AT96" s="0" t="n">
        <f aca="false">IF(P96&lt;0,0,1)</f>
        <v>1</v>
      </c>
      <c r="AU96" s="0" t="n">
        <f aca="false">IF(Q96&lt;0,0,1)</f>
        <v>1</v>
      </c>
      <c r="AV96" s="0" t="n">
        <f aca="false">IF(R96&lt;0,0,1)</f>
        <v>1</v>
      </c>
      <c r="AW96" s="0" t="n">
        <f aca="false">IF(S96&lt;0,0,1)</f>
        <v>1</v>
      </c>
      <c r="AX96" s="0" t="n">
        <f aca="false">IF(T96&lt;0,0,1)</f>
        <v>1</v>
      </c>
      <c r="AY96" s="0" t="n">
        <f aca="false">IF(U96&lt;0,0,1)</f>
        <v>1</v>
      </c>
      <c r="AZ96" s="0" t="n">
        <f aca="false">IF(V96&lt;0,0,1)</f>
        <v>1</v>
      </c>
      <c r="BA96" s="0" t="n">
        <f aca="false">IF(W96&lt;0,0,1)</f>
        <v>1</v>
      </c>
      <c r="BB96" s="0" t="n">
        <f aca="false">IF(X96&lt;0,0,1)</f>
        <v>1</v>
      </c>
      <c r="BC96" s="0" t="n">
        <f aca="false">IF(Y96&lt;0,0,1)</f>
        <v>0</v>
      </c>
      <c r="BD96" s="0" t="n">
        <f aca="false">IF(Z96&lt;0,0,1)</f>
        <v>0</v>
      </c>
      <c r="BE96" s="0" t="n">
        <f aca="false">IF(AA96&lt;0,0,1)</f>
        <v>0</v>
      </c>
      <c r="BF96" s="0" t="n">
        <f aca="false">IF(AB96&lt;0,0,1)</f>
        <v>0</v>
      </c>
      <c r="BG96" s="0" t="n">
        <f aca="false">IF(AC96&lt;0,0,1)</f>
        <v>0</v>
      </c>
      <c r="BH96" s="0" t="n">
        <f aca="false">IF(AD96&lt;0,0,1)</f>
        <v>0</v>
      </c>
      <c r="BI96" s="0" t="n">
        <f aca="false">SUM(AE96:BH96)</f>
        <v>24</v>
      </c>
      <c r="BJ96" s="0" t="n">
        <f aca="false">IF(BI96=30,1,0)</f>
        <v>0</v>
      </c>
      <c r="BK96" s="0" t="n">
        <f aca="false">AD96*BJ96</f>
        <v>-0</v>
      </c>
    </row>
    <row r="97" customFormat="false" ht="13.2" hidden="false" customHeight="false" outlineLevel="0" collapsed="false">
      <c r="A97" s="0" t="n">
        <f aca="false">($B$3*(1+$B$1+RD!A90*$B$2)-$B$4)</f>
        <v>1228.99883672129</v>
      </c>
      <c r="B97" s="0" t="n">
        <f aca="false">A97*(1+$B$1+RD!B90*$B$2)-$B$4</f>
        <v>1380.27407383697</v>
      </c>
      <c r="C97" s="0" t="n">
        <f aca="false">B97*(1+$B$1+RD!C90*$B$2)-$B$4</f>
        <v>1249.5663643848</v>
      </c>
      <c r="D97" s="0" t="n">
        <f aca="false">C97*(1+$B$1+RD!D90*$B$2)-$B$4</f>
        <v>1167.26979841915</v>
      </c>
      <c r="E97" s="0" t="n">
        <f aca="false">D97*(1+$B$1+RD!E90*$B$2)-$B$4</f>
        <v>862.518025973305</v>
      </c>
      <c r="F97" s="0" t="n">
        <f aca="false">E97*(1+$B$1+RD!F90*$B$2)-$B$4</f>
        <v>905.480176033844</v>
      </c>
      <c r="G97" s="0" t="n">
        <f aca="false">F97*(1+$B$1+RD!G90*$B$2)-$B$4</f>
        <v>1063.04169477077</v>
      </c>
      <c r="H97" s="0" t="n">
        <f aca="false">G97*(1+$B$1+RD!H90*$B$2)-$B$4</f>
        <v>1137.83821133446</v>
      </c>
      <c r="I97" s="0" t="n">
        <f aca="false">H97*(1+$B$1+RD!I90*$B$2)-$B$4</f>
        <v>1327.53883285458</v>
      </c>
      <c r="J97" s="0" t="n">
        <f aca="false">I97*(1+$B$1+RD!J90*$B$2)-$B$4</f>
        <v>1318.64837619656</v>
      </c>
      <c r="K97" s="0" t="n">
        <f aca="false">J97*(1+$B$1+RD!K90*$B$2)-$B$4</f>
        <v>1290.93029048255</v>
      </c>
      <c r="L97" s="0" t="n">
        <f aca="false">K97*(1+$B$1+RD!L90*$B$2)-$B$4</f>
        <v>1300.31918072896</v>
      </c>
      <c r="M97" s="0" t="n">
        <f aca="false">L97*(1+$B$1+RD!M90*$B$2)-$B$4</f>
        <v>1182.86595344253</v>
      </c>
      <c r="N97" s="0" t="n">
        <f aca="false">M97*(1+$B$1+RD!N90*$B$2)-$B$4</f>
        <v>1365.31191540132</v>
      </c>
      <c r="O97" s="0" t="n">
        <f aca="false">N97*(1+$B$1+RD!O90*$B$2)-$B$4</f>
        <v>1403.31540228992</v>
      </c>
      <c r="P97" s="0" t="n">
        <f aca="false">O97*(1+$B$1+RD!P90*$B$2)-$B$4</f>
        <v>1396.47343308079</v>
      </c>
      <c r="Q97" s="0" t="n">
        <f aca="false">P97*(1+$B$1+RD!Q90*$B$2)-$B$4</f>
        <v>1715.34614451643</v>
      </c>
      <c r="R97" s="0" t="n">
        <f aca="false">Q97*(1+$B$1+RD!R90*$B$2)-$B$4</f>
        <v>1855.05456447326</v>
      </c>
      <c r="S97" s="0" t="n">
        <f aca="false">R97*(1+$B$1+RD!S90*$B$2)-$B$4</f>
        <v>1817.43628760927</v>
      </c>
      <c r="T97" s="0" t="n">
        <f aca="false">S97*(1+$B$1+RD!T90*$B$2)-$B$4</f>
        <v>2241.51578346949</v>
      </c>
      <c r="U97" s="0" t="n">
        <f aca="false">T97*(1+$B$1+RD!U90*$B$2)-$B$4</f>
        <v>1997.80309866318</v>
      </c>
      <c r="V97" s="0" t="n">
        <f aca="false">U97*(1+$B$1+RD!V90*$B$2)-$B$4</f>
        <v>1915.25826828393</v>
      </c>
      <c r="W97" s="0" t="n">
        <f aca="false">V97*(1+$B$1+RD!W90*$B$2)-$B$4</f>
        <v>1618.63430774031</v>
      </c>
      <c r="X97" s="0" t="n">
        <f aca="false">W97*(1+$B$1+RD!X90*$B$2)-$B$4</f>
        <v>1647.65611838066</v>
      </c>
      <c r="Y97" s="0" t="n">
        <f aca="false">X97*(1+$B$1+RD!Y90*$B$2)-$B$4</f>
        <v>1481.26411881843</v>
      </c>
      <c r="Z97" s="0" t="n">
        <f aca="false">Y97*(1+$B$1+RD!Z90*$B$2)-$B$4</f>
        <v>1565.88880591301</v>
      </c>
      <c r="AA97" s="0" t="n">
        <f aca="false">Z97*(1+$B$1+RD!AA90*$B$2)-$B$4</f>
        <v>1854.53863138449</v>
      </c>
      <c r="AB97" s="0" t="n">
        <f aca="false">AA97*(1+$B$1+RD!AB90*$B$2)-$B$4</f>
        <v>1371.10350882044</v>
      </c>
      <c r="AC97" s="0" t="n">
        <f aca="false">AB97*(1+$B$1+RD!AC90*$B$2)-$B$4</f>
        <v>1330.94333467322</v>
      </c>
      <c r="AD97" s="0" t="n">
        <f aca="false">AC97*(1+$B$1+RD!AD90*$B$2)-$B$4</f>
        <v>1296.69633450961</v>
      </c>
      <c r="AE97" s="0" t="n">
        <f aca="false">IF(A97&lt;0,0,1)</f>
        <v>1</v>
      </c>
      <c r="AF97" s="0" t="n">
        <f aca="false">IF(B97&lt;0,0,1)</f>
        <v>1</v>
      </c>
      <c r="AG97" s="0" t="n">
        <f aca="false">IF(C97&lt;0,0,1)</f>
        <v>1</v>
      </c>
      <c r="AH97" s="0" t="n">
        <f aca="false">IF(D97&lt;0,0,1)</f>
        <v>1</v>
      </c>
      <c r="AI97" s="0" t="n">
        <f aca="false">IF(E97&lt;0,0,1)</f>
        <v>1</v>
      </c>
      <c r="AJ97" s="0" t="n">
        <f aca="false">IF(F97&lt;0,0,1)</f>
        <v>1</v>
      </c>
      <c r="AK97" s="0" t="n">
        <f aca="false">IF(G97&lt;0,0,1)</f>
        <v>1</v>
      </c>
      <c r="AL97" s="0" t="n">
        <f aca="false">IF(H97&lt;0,0,1)</f>
        <v>1</v>
      </c>
      <c r="AM97" s="0" t="n">
        <f aca="false">IF(I97&lt;0,0,1)</f>
        <v>1</v>
      </c>
      <c r="AN97" s="0" t="n">
        <f aca="false">IF(J97&lt;0,0,1)</f>
        <v>1</v>
      </c>
      <c r="AO97" s="0" t="n">
        <f aca="false">IF(K97&lt;0,0,1)</f>
        <v>1</v>
      </c>
      <c r="AP97" s="0" t="n">
        <f aca="false">IF(L97&lt;0,0,1)</f>
        <v>1</v>
      </c>
      <c r="AQ97" s="0" t="n">
        <f aca="false">IF(M97&lt;0,0,1)</f>
        <v>1</v>
      </c>
      <c r="AR97" s="0" t="n">
        <f aca="false">IF(N97&lt;0,0,1)</f>
        <v>1</v>
      </c>
      <c r="AS97" s="0" t="n">
        <f aca="false">IF(O97&lt;0,0,1)</f>
        <v>1</v>
      </c>
      <c r="AT97" s="0" t="n">
        <f aca="false">IF(P97&lt;0,0,1)</f>
        <v>1</v>
      </c>
      <c r="AU97" s="0" t="n">
        <f aca="false">IF(Q97&lt;0,0,1)</f>
        <v>1</v>
      </c>
      <c r="AV97" s="0" t="n">
        <f aca="false">IF(R97&lt;0,0,1)</f>
        <v>1</v>
      </c>
      <c r="AW97" s="0" t="n">
        <f aca="false">IF(S97&lt;0,0,1)</f>
        <v>1</v>
      </c>
      <c r="AX97" s="0" t="n">
        <f aca="false">IF(T97&lt;0,0,1)</f>
        <v>1</v>
      </c>
      <c r="AY97" s="0" t="n">
        <f aca="false">IF(U97&lt;0,0,1)</f>
        <v>1</v>
      </c>
      <c r="AZ97" s="0" t="n">
        <f aca="false">IF(V97&lt;0,0,1)</f>
        <v>1</v>
      </c>
      <c r="BA97" s="0" t="n">
        <f aca="false">IF(W97&lt;0,0,1)</f>
        <v>1</v>
      </c>
      <c r="BB97" s="0" t="n">
        <f aca="false">IF(X97&lt;0,0,1)</f>
        <v>1</v>
      </c>
      <c r="BC97" s="0" t="n">
        <f aca="false">IF(Y97&lt;0,0,1)</f>
        <v>1</v>
      </c>
      <c r="BD97" s="0" t="n">
        <f aca="false">IF(Z97&lt;0,0,1)</f>
        <v>1</v>
      </c>
      <c r="BE97" s="0" t="n">
        <f aca="false">IF(AA97&lt;0,0,1)</f>
        <v>1</v>
      </c>
      <c r="BF97" s="0" t="n">
        <f aca="false">IF(AB97&lt;0,0,1)</f>
        <v>1</v>
      </c>
      <c r="BG97" s="0" t="n">
        <f aca="false">IF(AC97&lt;0,0,1)</f>
        <v>1</v>
      </c>
      <c r="BH97" s="0" t="n">
        <f aca="false">IF(AD97&lt;0,0,1)</f>
        <v>1</v>
      </c>
      <c r="BI97" s="0" t="n">
        <f aca="false">SUM(AE97:BH97)</f>
        <v>30</v>
      </c>
      <c r="BJ97" s="0" t="n">
        <f aca="false">IF(BI97=30,1,0)</f>
        <v>1</v>
      </c>
      <c r="BK97" s="0" t="n">
        <f aca="false">AD97*BJ97</f>
        <v>1296.69633450961</v>
      </c>
    </row>
    <row r="98" customFormat="false" ht="13.2" hidden="false" customHeight="false" outlineLevel="0" collapsed="false">
      <c r="A98" s="0" t="n">
        <f aca="false">($B$3*(1+$B$1+RD!A91*$B$2)-$B$4)</f>
        <v>991.199168764288</v>
      </c>
      <c r="B98" s="0" t="n">
        <f aca="false">A98*(1+$B$1+RD!B91*$B$2)-$B$4</f>
        <v>1133.50957464383</v>
      </c>
      <c r="C98" s="0" t="n">
        <f aca="false">B98*(1+$B$1+RD!C91*$B$2)-$B$4</f>
        <v>1106.59480006201</v>
      </c>
      <c r="D98" s="0" t="n">
        <f aca="false">C98*(1+$B$1+RD!D91*$B$2)-$B$4</f>
        <v>1269.45462881576</v>
      </c>
      <c r="E98" s="0" t="n">
        <f aca="false">D98*(1+$B$1+RD!E91*$B$2)-$B$4</f>
        <v>1226.87138107806</v>
      </c>
      <c r="F98" s="0" t="n">
        <f aca="false">E98*(1+$B$1+RD!F91*$B$2)-$B$4</f>
        <v>923.712154853268</v>
      </c>
      <c r="G98" s="0" t="n">
        <f aca="false">F98*(1+$B$1+RD!G91*$B$2)-$B$4</f>
        <v>1060.53008329718</v>
      </c>
      <c r="H98" s="0" t="n">
        <f aca="false">G98*(1+$B$1+RD!H91*$B$2)-$B$4</f>
        <v>1043.4753160071</v>
      </c>
      <c r="I98" s="0" t="n">
        <f aca="false">H98*(1+$B$1+RD!I91*$B$2)-$B$4</f>
        <v>1306.12826254485</v>
      </c>
      <c r="J98" s="0" t="n">
        <f aca="false">I98*(1+$B$1+RD!J91*$B$2)-$B$4</f>
        <v>1369.29997713568</v>
      </c>
      <c r="K98" s="0" t="n">
        <f aca="false">J98*(1+$B$1+RD!K91*$B$2)-$B$4</f>
        <v>1473.185159559</v>
      </c>
      <c r="L98" s="0" t="n">
        <f aca="false">K98*(1+$B$1+RD!L91*$B$2)-$B$4</f>
        <v>1794.94167932858</v>
      </c>
      <c r="M98" s="0" t="n">
        <f aca="false">L98*(1+$B$1+RD!M91*$B$2)-$B$4</f>
        <v>2240.9365677153</v>
      </c>
      <c r="N98" s="0" t="n">
        <f aca="false">M98*(1+$B$1+RD!N91*$B$2)-$B$4</f>
        <v>1617.28882356642</v>
      </c>
      <c r="O98" s="0" t="n">
        <f aca="false">N98*(1+$B$1+RD!O91*$B$2)-$B$4</f>
        <v>1742.92953291043</v>
      </c>
      <c r="P98" s="0" t="n">
        <f aca="false">O98*(1+$B$1+RD!P91*$B$2)-$B$4</f>
        <v>1829.45439902015</v>
      </c>
      <c r="Q98" s="0" t="n">
        <f aca="false">P98*(1+$B$1+RD!Q91*$B$2)-$B$4</f>
        <v>1711.02357548859</v>
      </c>
      <c r="R98" s="0" t="n">
        <f aca="false">Q98*(1+$B$1+RD!R91*$B$2)-$B$4</f>
        <v>1661.37553076224</v>
      </c>
      <c r="S98" s="0" t="n">
        <f aca="false">R98*(1+$B$1+RD!S91*$B$2)-$B$4</f>
        <v>1470.37623554709</v>
      </c>
      <c r="T98" s="0" t="n">
        <f aca="false">S98*(1+$B$1+RD!T91*$B$2)-$B$4</f>
        <v>1755.3403919105</v>
      </c>
      <c r="U98" s="0" t="n">
        <f aca="false">T98*(1+$B$1+RD!U91*$B$2)-$B$4</f>
        <v>1886.16361353053</v>
      </c>
      <c r="V98" s="0" t="n">
        <f aca="false">U98*(1+$B$1+RD!V91*$B$2)-$B$4</f>
        <v>1936.6386989228</v>
      </c>
      <c r="W98" s="0" t="n">
        <f aca="false">V98*(1+$B$1+RD!W91*$B$2)-$B$4</f>
        <v>2442.55531087691</v>
      </c>
      <c r="X98" s="0" t="n">
        <f aca="false">W98*(1+$B$1+RD!X91*$B$2)-$B$4</f>
        <v>2722.33091432736</v>
      </c>
      <c r="Y98" s="0" t="n">
        <f aca="false">X98*(1+$B$1+RD!Y91*$B$2)-$B$4</f>
        <v>2412.04955459507</v>
      </c>
      <c r="Z98" s="0" t="n">
        <f aca="false">Y98*(1+$B$1+RD!Z91*$B$2)-$B$4</f>
        <v>2179.91897489311</v>
      </c>
      <c r="AA98" s="0" t="n">
        <f aca="false">Z98*(1+$B$1+RD!AA91*$B$2)-$B$4</f>
        <v>2219.82592242112</v>
      </c>
      <c r="AB98" s="0" t="n">
        <f aca="false">AA98*(1+$B$1+RD!AB91*$B$2)-$B$4</f>
        <v>2125.08016772725</v>
      </c>
      <c r="AC98" s="0" t="n">
        <f aca="false">AB98*(1+$B$1+RD!AC91*$B$2)-$B$4</f>
        <v>2425.84102783028</v>
      </c>
      <c r="AD98" s="0" t="n">
        <f aca="false">AC98*(1+$B$1+RD!AD91*$B$2)-$B$4</f>
        <v>3001.43212630799</v>
      </c>
      <c r="AE98" s="0" t="n">
        <f aca="false">IF(A98&lt;0,0,1)</f>
        <v>1</v>
      </c>
      <c r="AF98" s="0" t="n">
        <f aca="false">IF(B98&lt;0,0,1)</f>
        <v>1</v>
      </c>
      <c r="AG98" s="0" t="n">
        <f aca="false">IF(C98&lt;0,0,1)</f>
        <v>1</v>
      </c>
      <c r="AH98" s="0" t="n">
        <f aca="false">IF(D98&lt;0,0,1)</f>
        <v>1</v>
      </c>
      <c r="AI98" s="0" t="n">
        <f aca="false">IF(E98&lt;0,0,1)</f>
        <v>1</v>
      </c>
      <c r="AJ98" s="0" t="n">
        <f aca="false">IF(F98&lt;0,0,1)</f>
        <v>1</v>
      </c>
      <c r="AK98" s="0" t="n">
        <f aca="false">IF(G98&lt;0,0,1)</f>
        <v>1</v>
      </c>
      <c r="AL98" s="0" t="n">
        <f aca="false">IF(H98&lt;0,0,1)</f>
        <v>1</v>
      </c>
      <c r="AM98" s="0" t="n">
        <f aca="false">IF(I98&lt;0,0,1)</f>
        <v>1</v>
      </c>
      <c r="AN98" s="0" t="n">
        <f aca="false">IF(J98&lt;0,0,1)</f>
        <v>1</v>
      </c>
      <c r="AO98" s="0" t="n">
        <f aca="false">IF(K98&lt;0,0,1)</f>
        <v>1</v>
      </c>
      <c r="AP98" s="0" t="n">
        <f aca="false">IF(L98&lt;0,0,1)</f>
        <v>1</v>
      </c>
      <c r="AQ98" s="0" t="n">
        <f aca="false">IF(M98&lt;0,0,1)</f>
        <v>1</v>
      </c>
      <c r="AR98" s="0" t="n">
        <f aca="false">IF(N98&lt;0,0,1)</f>
        <v>1</v>
      </c>
      <c r="AS98" s="0" t="n">
        <f aca="false">IF(O98&lt;0,0,1)</f>
        <v>1</v>
      </c>
      <c r="AT98" s="0" t="n">
        <f aca="false">IF(P98&lt;0,0,1)</f>
        <v>1</v>
      </c>
      <c r="AU98" s="0" t="n">
        <f aca="false">IF(Q98&lt;0,0,1)</f>
        <v>1</v>
      </c>
      <c r="AV98" s="0" t="n">
        <f aca="false">IF(R98&lt;0,0,1)</f>
        <v>1</v>
      </c>
      <c r="AW98" s="0" t="n">
        <f aca="false">IF(S98&lt;0,0,1)</f>
        <v>1</v>
      </c>
      <c r="AX98" s="0" t="n">
        <f aca="false">IF(T98&lt;0,0,1)</f>
        <v>1</v>
      </c>
      <c r="AY98" s="0" t="n">
        <f aca="false">IF(U98&lt;0,0,1)</f>
        <v>1</v>
      </c>
      <c r="AZ98" s="0" t="n">
        <f aca="false">IF(V98&lt;0,0,1)</f>
        <v>1</v>
      </c>
      <c r="BA98" s="0" t="n">
        <f aca="false">IF(W98&lt;0,0,1)</f>
        <v>1</v>
      </c>
      <c r="BB98" s="0" t="n">
        <f aca="false">IF(X98&lt;0,0,1)</f>
        <v>1</v>
      </c>
      <c r="BC98" s="0" t="n">
        <f aca="false">IF(Y98&lt;0,0,1)</f>
        <v>1</v>
      </c>
      <c r="BD98" s="0" t="n">
        <f aca="false">IF(Z98&lt;0,0,1)</f>
        <v>1</v>
      </c>
      <c r="BE98" s="0" t="n">
        <f aca="false">IF(AA98&lt;0,0,1)</f>
        <v>1</v>
      </c>
      <c r="BF98" s="0" t="n">
        <f aca="false">IF(AB98&lt;0,0,1)</f>
        <v>1</v>
      </c>
      <c r="BG98" s="0" t="n">
        <f aca="false">IF(AC98&lt;0,0,1)</f>
        <v>1</v>
      </c>
      <c r="BH98" s="0" t="n">
        <f aca="false">IF(AD98&lt;0,0,1)</f>
        <v>1</v>
      </c>
      <c r="BI98" s="0" t="n">
        <f aca="false">SUM(AE98:BH98)</f>
        <v>30</v>
      </c>
      <c r="BJ98" s="0" t="n">
        <f aca="false">IF(BI98=30,1,0)</f>
        <v>1</v>
      </c>
      <c r="BK98" s="0" t="n">
        <f aca="false">AD98*BJ98</f>
        <v>3001.43212630799</v>
      </c>
    </row>
    <row r="99" customFormat="false" ht="13.2" hidden="false" customHeight="false" outlineLevel="0" collapsed="false">
      <c r="A99" s="0" t="n">
        <f aca="false">($B$3*(1+$B$1+RD!A92*$B$2)-$B$4)</f>
        <v>1445.72232920676</v>
      </c>
      <c r="B99" s="0" t="n">
        <f aca="false">A99*(1+$B$1+RD!B92*$B$2)-$B$4</f>
        <v>1523.54087445839</v>
      </c>
      <c r="C99" s="0" t="n">
        <f aca="false">B99*(1+$B$1+RD!C92*$B$2)-$B$4</f>
        <v>1615.85516596666</v>
      </c>
      <c r="D99" s="0" t="n">
        <f aca="false">C99*(1+$B$1+RD!D92*$B$2)-$B$4</f>
        <v>1473.32120893777</v>
      </c>
      <c r="E99" s="0" t="n">
        <f aca="false">D99*(1+$B$1+RD!E92*$B$2)-$B$4</f>
        <v>1398.76404169749</v>
      </c>
      <c r="F99" s="0" t="n">
        <f aca="false">E99*(1+$B$1+RD!F92*$B$2)-$B$4</f>
        <v>1735.61299787258</v>
      </c>
      <c r="G99" s="0" t="n">
        <f aca="false">F99*(1+$B$1+RD!G92*$B$2)-$B$4</f>
        <v>1920.06813806957</v>
      </c>
      <c r="H99" s="0" t="n">
        <f aca="false">G99*(1+$B$1+RD!H92*$B$2)-$B$4</f>
        <v>1898.9572318742</v>
      </c>
      <c r="I99" s="0" t="n">
        <f aca="false">H99*(1+$B$1+RD!I92*$B$2)-$B$4</f>
        <v>1871.70200947699</v>
      </c>
      <c r="J99" s="0" t="n">
        <f aca="false">I99*(1+$B$1+RD!J92*$B$2)-$B$4</f>
        <v>1730.56139874659</v>
      </c>
      <c r="K99" s="0" t="n">
        <f aca="false">J99*(1+$B$1+RD!K92*$B$2)-$B$4</f>
        <v>1838.37166850069</v>
      </c>
      <c r="L99" s="0" t="n">
        <f aca="false">K99*(1+$B$1+RD!L92*$B$2)-$B$4</f>
        <v>1325.68106604003</v>
      </c>
      <c r="M99" s="0" t="n">
        <f aca="false">L99*(1+$B$1+RD!M92*$B$2)-$B$4</f>
        <v>1117.58510924292</v>
      </c>
      <c r="N99" s="0" t="n">
        <f aca="false">M99*(1+$B$1+RD!N92*$B$2)-$B$4</f>
        <v>1365.82357957522</v>
      </c>
      <c r="O99" s="0" t="n">
        <f aca="false">N99*(1+$B$1+RD!O92*$B$2)-$B$4</f>
        <v>1116.00952460588</v>
      </c>
      <c r="P99" s="0" t="n">
        <f aca="false">O99*(1+$B$1+RD!P92*$B$2)-$B$4</f>
        <v>1116.02443568764</v>
      </c>
      <c r="Q99" s="0" t="n">
        <f aca="false">P99*(1+$B$1+RD!Q92*$B$2)-$B$4</f>
        <v>1037.19086852087</v>
      </c>
      <c r="R99" s="0" t="n">
        <f aca="false">Q99*(1+$B$1+RD!R92*$B$2)-$B$4</f>
        <v>1295.39599835059</v>
      </c>
      <c r="S99" s="0" t="n">
        <f aca="false">R99*(1+$B$1+RD!S92*$B$2)-$B$4</f>
        <v>1411.53954548875</v>
      </c>
      <c r="T99" s="0" t="n">
        <f aca="false">S99*(1+$B$1+RD!T92*$B$2)-$B$4</f>
        <v>1309.14951367486</v>
      </c>
      <c r="U99" s="0" t="n">
        <f aca="false">T99*(1+$B$1+RD!U92*$B$2)-$B$4</f>
        <v>1118.94248890921</v>
      </c>
      <c r="V99" s="0" t="n">
        <f aca="false">U99*(1+$B$1+RD!V92*$B$2)-$B$4</f>
        <v>1291.58170874771</v>
      </c>
      <c r="W99" s="0" t="n">
        <f aca="false">V99*(1+$B$1+RD!W92*$B$2)-$B$4</f>
        <v>1041.59732256545</v>
      </c>
      <c r="X99" s="0" t="n">
        <f aca="false">W99*(1+$B$1+RD!X92*$B$2)-$B$4</f>
        <v>933.644383105967</v>
      </c>
      <c r="Y99" s="0" t="n">
        <f aca="false">X99*(1+$B$1+RD!Y92*$B$2)-$B$4</f>
        <v>1181.26285025718</v>
      </c>
      <c r="Z99" s="0" t="n">
        <f aca="false">Y99*(1+$B$1+RD!Z92*$B$2)-$B$4</f>
        <v>923.482663804809</v>
      </c>
      <c r="AA99" s="0" t="n">
        <f aca="false">Z99*(1+$B$1+RD!AA92*$B$2)-$B$4</f>
        <v>1153.17099263889</v>
      </c>
      <c r="AB99" s="0" t="n">
        <f aca="false">AA99*(1+$B$1+RD!AB92*$B$2)-$B$4</f>
        <v>1167.71100715789</v>
      </c>
      <c r="AC99" s="0" t="n">
        <f aca="false">AB99*(1+$B$1+RD!AC92*$B$2)-$B$4</f>
        <v>925.68687562305</v>
      </c>
      <c r="AD99" s="0" t="n">
        <f aca="false">AC99*(1+$B$1+RD!AD92*$B$2)-$B$4</f>
        <v>764.523424343011</v>
      </c>
      <c r="AE99" s="0" t="n">
        <f aca="false">IF(A99&lt;0,0,1)</f>
        <v>1</v>
      </c>
      <c r="AF99" s="0" t="n">
        <f aca="false">IF(B99&lt;0,0,1)</f>
        <v>1</v>
      </c>
      <c r="AG99" s="0" t="n">
        <f aca="false">IF(C99&lt;0,0,1)</f>
        <v>1</v>
      </c>
      <c r="AH99" s="0" t="n">
        <f aca="false">IF(D99&lt;0,0,1)</f>
        <v>1</v>
      </c>
      <c r="AI99" s="0" t="n">
        <f aca="false">IF(E99&lt;0,0,1)</f>
        <v>1</v>
      </c>
      <c r="AJ99" s="0" t="n">
        <f aca="false">IF(F99&lt;0,0,1)</f>
        <v>1</v>
      </c>
      <c r="AK99" s="0" t="n">
        <f aca="false">IF(G99&lt;0,0,1)</f>
        <v>1</v>
      </c>
      <c r="AL99" s="0" t="n">
        <f aca="false">IF(H99&lt;0,0,1)</f>
        <v>1</v>
      </c>
      <c r="AM99" s="0" t="n">
        <f aca="false">IF(I99&lt;0,0,1)</f>
        <v>1</v>
      </c>
      <c r="AN99" s="0" t="n">
        <f aca="false">IF(J99&lt;0,0,1)</f>
        <v>1</v>
      </c>
      <c r="AO99" s="0" t="n">
        <f aca="false">IF(K99&lt;0,0,1)</f>
        <v>1</v>
      </c>
      <c r="AP99" s="0" t="n">
        <f aca="false">IF(L99&lt;0,0,1)</f>
        <v>1</v>
      </c>
      <c r="AQ99" s="0" t="n">
        <f aca="false">IF(M99&lt;0,0,1)</f>
        <v>1</v>
      </c>
      <c r="AR99" s="0" t="n">
        <f aca="false">IF(N99&lt;0,0,1)</f>
        <v>1</v>
      </c>
      <c r="AS99" s="0" t="n">
        <f aca="false">IF(O99&lt;0,0,1)</f>
        <v>1</v>
      </c>
      <c r="AT99" s="0" t="n">
        <f aca="false">IF(P99&lt;0,0,1)</f>
        <v>1</v>
      </c>
      <c r="AU99" s="0" t="n">
        <f aca="false">IF(Q99&lt;0,0,1)</f>
        <v>1</v>
      </c>
      <c r="AV99" s="0" t="n">
        <f aca="false">IF(R99&lt;0,0,1)</f>
        <v>1</v>
      </c>
      <c r="AW99" s="0" t="n">
        <f aca="false">IF(S99&lt;0,0,1)</f>
        <v>1</v>
      </c>
      <c r="AX99" s="0" t="n">
        <f aca="false">IF(T99&lt;0,0,1)</f>
        <v>1</v>
      </c>
      <c r="AY99" s="0" t="n">
        <f aca="false">IF(U99&lt;0,0,1)</f>
        <v>1</v>
      </c>
      <c r="AZ99" s="0" t="n">
        <f aca="false">IF(V99&lt;0,0,1)</f>
        <v>1</v>
      </c>
      <c r="BA99" s="0" t="n">
        <f aca="false">IF(W99&lt;0,0,1)</f>
        <v>1</v>
      </c>
      <c r="BB99" s="0" t="n">
        <f aca="false">IF(X99&lt;0,0,1)</f>
        <v>1</v>
      </c>
      <c r="BC99" s="0" t="n">
        <f aca="false">IF(Y99&lt;0,0,1)</f>
        <v>1</v>
      </c>
      <c r="BD99" s="0" t="n">
        <f aca="false">IF(Z99&lt;0,0,1)</f>
        <v>1</v>
      </c>
      <c r="BE99" s="0" t="n">
        <f aca="false">IF(AA99&lt;0,0,1)</f>
        <v>1</v>
      </c>
      <c r="BF99" s="0" t="n">
        <f aca="false">IF(AB99&lt;0,0,1)</f>
        <v>1</v>
      </c>
      <c r="BG99" s="0" t="n">
        <f aca="false">IF(AC99&lt;0,0,1)</f>
        <v>1</v>
      </c>
      <c r="BH99" s="0" t="n">
        <f aca="false">IF(AD99&lt;0,0,1)</f>
        <v>1</v>
      </c>
      <c r="BI99" s="0" t="n">
        <f aca="false">SUM(AE99:BH99)</f>
        <v>30</v>
      </c>
      <c r="BJ99" s="0" t="n">
        <f aca="false">IF(BI99=30,1,0)</f>
        <v>1</v>
      </c>
      <c r="BK99" s="0" t="n">
        <f aca="false">AD99*BJ99</f>
        <v>764.523424343011</v>
      </c>
    </row>
    <row r="100" customFormat="false" ht="13.2" hidden="false" customHeight="false" outlineLevel="0" collapsed="false">
      <c r="A100" s="0" t="n">
        <f aca="false">($B$3*(1+$B$1+RD!A93*$B$2)-$B$4)</f>
        <v>1107.76717201428</v>
      </c>
      <c r="B100" s="0" t="n">
        <f aca="false">A100*(1+$B$1+RD!B93*$B$2)-$B$4</f>
        <v>855.957699457942</v>
      </c>
      <c r="C100" s="0" t="n">
        <f aca="false">B100*(1+$B$1+RD!C93*$B$2)-$B$4</f>
        <v>676.332006512669</v>
      </c>
      <c r="D100" s="0" t="n">
        <f aca="false">C100*(1+$B$1+RD!D93*$B$2)-$B$4</f>
        <v>612.968238948874</v>
      </c>
      <c r="E100" s="0" t="n">
        <f aca="false">D100*(1+$B$1+RD!E93*$B$2)-$B$4</f>
        <v>664.210247312168</v>
      </c>
      <c r="F100" s="0" t="n">
        <f aca="false">E100*(1+$B$1+RD!F93*$B$2)-$B$4</f>
        <v>514.9502923469</v>
      </c>
      <c r="G100" s="0" t="n">
        <f aca="false">F100*(1+$B$1+RD!G93*$B$2)-$B$4</f>
        <v>501.804077863454</v>
      </c>
      <c r="H100" s="0" t="n">
        <f aca="false">G100*(1+$B$1+RD!H93*$B$2)-$B$4</f>
        <v>427.276227141505</v>
      </c>
      <c r="I100" s="0" t="n">
        <f aca="false">H100*(1+$B$1+RD!I93*$B$2)-$B$4</f>
        <v>418.86920145821</v>
      </c>
      <c r="J100" s="0" t="n">
        <f aca="false">I100*(1+$B$1+RD!J93*$B$2)-$B$4</f>
        <v>300.567730366018</v>
      </c>
      <c r="K100" s="0" t="n">
        <f aca="false">J100*(1+$B$1+RD!K93*$B$2)-$B$4</f>
        <v>279.811711959776</v>
      </c>
      <c r="L100" s="0" t="n">
        <f aca="false">K100*(1+$B$1+RD!L93*$B$2)-$B$4</f>
        <v>318.707501109792</v>
      </c>
      <c r="M100" s="0" t="n">
        <f aca="false">L100*(1+$B$1+RD!M93*$B$2)-$B$4</f>
        <v>235.893340698131</v>
      </c>
      <c r="N100" s="0" t="n">
        <f aca="false">M100*(1+$B$1+RD!N93*$B$2)-$B$4</f>
        <v>99.6458150702566</v>
      </c>
      <c r="O100" s="0" t="n">
        <f aca="false">N100*(1+$B$1+RD!O93*$B$2)-$B$4</f>
        <v>26.5295665551014</v>
      </c>
      <c r="P100" s="0" t="n">
        <f aca="false">O100*(1+$B$1+RD!P93*$B$2)-$B$4</f>
        <v>-39.324338000445</v>
      </c>
      <c r="Q100" s="0" t="n">
        <f aca="false">P100*(1+$B$1+RD!Q93*$B$2)-$B$4</f>
        <v>-111.738626450208</v>
      </c>
      <c r="R100" s="0" t="n">
        <f aca="false">Q100*(1+$B$1+RD!R93*$B$2)-$B$4</f>
        <v>-187.220596604663</v>
      </c>
      <c r="S100" s="0" t="n">
        <f aca="false">R100*(1+$B$1+RD!S93*$B$2)-$B$4</f>
        <v>-339.818606271401</v>
      </c>
      <c r="T100" s="0" t="n">
        <f aca="false">S100*(1+$B$1+RD!T93*$B$2)-$B$4</f>
        <v>-337.467662492476</v>
      </c>
      <c r="U100" s="0" t="n">
        <f aca="false">T100*(1+$B$1+RD!U93*$B$2)-$B$4</f>
        <v>-500.275566637264</v>
      </c>
      <c r="V100" s="0" t="n">
        <f aca="false">U100*(1+$B$1+RD!V93*$B$2)-$B$4</f>
        <v>-537.760192999319</v>
      </c>
      <c r="W100" s="0" t="n">
        <f aca="false">V100*(1+$B$1+RD!W93*$B$2)-$B$4</f>
        <v>-535.551035231879</v>
      </c>
      <c r="X100" s="0" t="n">
        <f aca="false">W100*(1+$B$1+RD!X93*$B$2)-$B$4</f>
        <v>-438.692095436553</v>
      </c>
      <c r="Y100" s="0" t="n">
        <f aca="false">X100*(1+$B$1+RD!Y93*$B$2)-$B$4</f>
        <v>-558.784810664036</v>
      </c>
      <c r="Z100" s="0" t="n">
        <f aca="false">Y100*(1+$B$1+RD!Z93*$B$2)-$B$4</f>
        <v>-710.110174316918</v>
      </c>
      <c r="AA100" s="0" t="n">
        <f aca="false">Z100*(1+$B$1+RD!AA93*$B$2)-$B$4</f>
        <v>-943.618060381081</v>
      </c>
      <c r="AB100" s="0" t="n">
        <f aca="false">AA100*(1+$B$1+RD!AB93*$B$2)-$B$4</f>
        <v>-1200.3931986754</v>
      </c>
      <c r="AC100" s="0" t="n">
        <f aca="false">AB100*(1+$B$1+RD!AC93*$B$2)-$B$4</f>
        <v>-1363.47728640029</v>
      </c>
      <c r="AD100" s="0" t="n">
        <f aca="false">AC100*(1+$B$1+RD!AD93*$B$2)-$B$4</f>
        <v>-1606.96903580203</v>
      </c>
      <c r="AE100" s="0" t="n">
        <f aca="false">IF(A100&lt;0,0,1)</f>
        <v>1</v>
      </c>
      <c r="AF100" s="0" t="n">
        <f aca="false">IF(B100&lt;0,0,1)</f>
        <v>1</v>
      </c>
      <c r="AG100" s="0" t="n">
        <f aca="false">IF(C100&lt;0,0,1)</f>
        <v>1</v>
      </c>
      <c r="AH100" s="0" t="n">
        <f aca="false">IF(D100&lt;0,0,1)</f>
        <v>1</v>
      </c>
      <c r="AI100" s="0" t="n">
        <f aca="false">IF(E100&lt;0,0,1)</f>
        <v>1</v>
      </c>
      <c r="AJ100" s="0" t="n">
        <f aca="false">IF(F100&lt;0,0,1)</f>
        <v>1</v>
      </c>
      <c r="AK100" s="0" t="n">
        <f aca="false">IF(G100&lt;0,0,1)</f>
        <v>1</v>
      </c>
      <c r="AL100" s="0" t="n">
        <f aca="false">IF(H100&lt;0,0,1)</f>
        <v>1</v>
      </c>
      <c r="AM100" s="0" t="n">
        <f aca="false">IF(I100&lt;0,0,1)</f>
        <v>1</v>
      </c>
      <c r="AN100" s="0" t="n">
        <f aca="false">IF(J100&lt;0,0,1)</f>
        <v>1</v>
      </c>
      <c r="AO100" s="0" t="n">
        <f aca="false">IF(K100&lt;0,0,1)</f>
        <v>1</v>
      </c>
      <c r="AP100" s="0" t="n">
        <f aca="false">IF(L100&lt;0,0,1)</f>
        <v>1</v>
      </c>
      <c r="AQ100" s="0" t="n">
        <f aca="false">IF(M100&lt;0,0,1)</f>
        <v>1</v>
      </c>
      <c r="AR100" s="0" t="n">
        <f aca="false">IF(N100&lt;0,0,1)</f>
        <v>1</v>
      </c>
      <c r="AS100" s="0" t="n">
        <f aca="false">IF(O100&lt;0,0,1)</f>
        <v>1</v>
      </c>
      <c r="AT100" s="0" t="n">
        <f aca="false">IF(P100&lt;0,0,1)</f>
        <v>0</v>
      </c>
      <c r="AU100" s="0" t="n">
        <f aca="false">IF(Q100&lt;0,0,1)</f>
        <v>0</v>
      </c>
      <c r="AV100" s="0" t="n">
        <f aca="false">IF(R100&lt;0,0,1)</f>
        <v>0</v>
      </c>
      <c r="AW100" s="0" t="n">
        <f aca="false">IF(S100&lt;0,0,1)</f>
        <v>0</v>
      </c>
      <c r="AX100" s="0" t="n">
        <f aca="false">IF(T100&lt;0,0,1)</f>
        <v>0</v>
      </c>
      <c r="AY100" s="0" t="n">
        <f aca="false">IF(U100&lt;0,0,1)</f>
        <v>0</v>
      </c>
      <c r="AZ100" s="0" t="n">
        <f aca="false">IF(V100&lt;0,0,1)</f>
        <v>0</v>
      </c>
      <c r="BA100" s="0" t="n">
        <f aca="false">IF(W100&lt;0,0,1)</f>
        <v>0</v>
      </c>
      <c r="BB100" s="0" t="n">
        <f aca="false">IF(X100&lt;0,0,1)</f>
        <v>0</v>
      </c>
      <c r="BC100" s="0" t="n">
        <f aca="false">IF(Y100&lt;0,0,1)</f>
        <v>0</v>
      </c>
      <c r="BD100" s="0" t="n">
        <f aca="false">IF(Z100&lt;0,0,1)</f>
        <v>0</v>
      </c>
      <c r="BE100" s="0" t="n">
        <f aca="false">IF(AA100&lt;0,0,1)</f>
        <v>0</v>
      </c>
      <c r="BF100" s="0" t="n">
        <f aca="false">IF(AB100&lt;0,0,1)</f>
        <v>0</v>
      </c>
      <c r="BG100" s="0" t="n">
        <f aca="false">IF(AC100&lt;0,0,1)</f>
        <v>0</v>
      </c>
      <c r="BH100" s="0" t="n">
        <f aca="false">IF(AD100&lt;0,0,1)</f>
        <v>0</v>
      </c>
      <c r="BI100" s="0" t="n">
        <f aca="false">SUM(AE100:BH100)</f>
        <v>15</v>
      </c>
      <c r="BJ100" s="0" t="n">
        <f aca="false">IF(BI100=30,1,0)</f>
        <v>0</v>
      </c>
      <c r="BK100" s="0" t="n">
        <f aca="false">AD100*BJ100</f>
        <v>-0</v>
      </c>
    </row>
    <row r="101" customFormat="false" ht="13.2" hidden="false" customHeight="false" outlineLevel="0" collapsed="false">
      <c r="A101" s="0" t="n">
        <f aca="false">($B$3*(1+$B$1+RD!A94*$B$2)-$B$4)</f>
        <v>1125.13943031285</v>
      </c>
      <c r="B101" s="0" t="n">
        <f aca="false">A101*(1+$B$1+RD!B94*$B$2)-$B$4</f>
        <v>793.333865891824</v>
      </c>
      <c r="C101" s="0" t="n">
        <f aca="false">B101*(1+$B$1+RD!C94*$B$2)-$B$4</f>
        <v>728.741807766645</v>
      </c>
      <c r="D101" s="0" t="n">
        <f aca="false">C101*(1+$B$1+RD!D94*$B$2)-$B$4</f>
        <v>651.55186173196</v>
      </c>
      <c r="E101" s="0" t="n">
        <f aca="false">D101*(1+$B$1+RD!E94*$B$2)-$B$4</f>
        <v>612.114778674216</v>
      </c>
      <c r="F101" s="0" t="n">
        <f aca="false">E101*(1+$B$1+RD!F94*$B$2)-$B$4</f>
        <v>625.658660567247</v>
      </c>
      <c r="G101" s="0" t="n">
        <f aca="false">F101*(1+$B$1+RD!G94*$B$2)-$B$4</f>
        <v>550.889314277244</v>
      </c>
      <c r="H101" s="0" t="n">
        <f aca="false">G101*(1+$B$1+RD!H94*$B$2)-$B$4</f>
        <v>370.926029544935</v>
      </c>
      <c r="I101" s="0" t="n">
        <f aca="false">H101*(1+$B$1+RD!I94*$B$2)-$B$4</f>
        <v>382.753427491776</v>
      </c>
      <c r="J101" s="0" t="n">
        <f aca="false">I101*(1+$B$1+RD!J94*$B$2)-$B$4</f>
        <v>357.611584360326</v>
      </c>
      <c r="K101" s="0" t="n">
        <f aca="false">J101*(1+$B$1+RD!K94*$B$2)-$B$4</f>
        <v>333.337371966382</v>
      </c>
      <c r="L101" s="0" t="n">
        <f aca="false">K101*(1+$B$1+RD!L94*$B$2)-$B$4</f>
        <v>290.636625072775</v>
      </c>
      <c r="M101" s="0" t="n">
        <f aca="false">L101*(1+$B$1+RD!M94*$B$2)-$B$4</f>
        <v>168.648692159682</v>
      </c>
      <c r="N101" s="0" t="n">
        <f aca="false">M101*(1+$B$1+RD!N94*$B$2)-$B$4</f>
        <v>110.052165901756</v>
      </c>
      <c r="O101" s="0" t="n">
        <f aca="false">N101*(1+$B$1+RD!O94*$B$2)-$B$4</f>
        <v>48.6700699651255</v>
      </c>
      <c r="P101" s="0" t="n">
        <f aca="false">O101*(1+$B$1+RD!P94*$B$2)-$B$4</f>
        <v>-11.8917735048375</v>
      </c>
      <c r="Q101" s="0" t="n">
        <f aca="false">P101*(1+$B$1+RD!Q94*$B$2)-$B$4</f>
        <v>-83.1329778675145</v>
      </c>
      <c r="R101" s="0" t="n">
        <f aca="false">Q101*(1+$B$1+RD!R94*$B$2)-$B$4</f>
        <v>-180.534753994638</v>
      </c>
      <c r="S101" s="0" t="n">
        <f aca="false">R101*(1+$B$1+RD!S94*$B$2)-$B$4</f>
        <v>-261.831932973385</v>
      </c>
      <c r="T101" s="0" t="n">
        <f aca="false">S101*(1+$B$1+RD!T94*$B$2)-$B$4</f>
        <v>-290.624903767269</v>
      </c>
      <c r="U101" s="0" t="n">
        <f aca="false">T101*(1+$B$1+RD!U94*$B$2)-$B$4</f>
        <v>-370.153955513184</v>
      </c>
      <c r="V101" s="0" t="n">
        <f aca="false">U101*(1+$B$1+RD!V94*$B$2)-$B$4</f>
        <v>-504.173925006088</v>
      </c>
      <c r="W101" s="0" t="n">
        <f aca="false">V101*(1+$B$1+RD!W94*$B$2)-$B$4</f>
        <v>-561.752816995538</v>
      </c>
      <c r="X101" s="0" t="n">
        <f aca="false">W101*(1+$B$1+RD!X94*$B$2)-$B$4</f>
        <v>-611.624549015151</v>
      </c>
      <c r="Y101" s="0" t="n">
        <f aca="false">X101*(1+$B$1+RD!Y94*$B$2)-$B$4</f>
        <v>-799.440060237847</v>
      </c>
      <c r="Z101" s="0" t="n">
        <f aca="false">Y101*(1+$B$1+RD!Z94*$B$2)-$B$4</f>
        <v>-819.004122113078</v>
      </c>
      <c r="AA101" s="0" t="n">
        <f aca="false">Z101*(1+$B$1+RD!AA94*$B$2)-$B$4</f>
        <v>-1172.36254607509</v>
      </c>
      <c r="AB101" s="0" t="n">
        <f aca="false">AA101*(1+$B$1+RD!AB94*$B$2)-$B$4</f>
        <v>-1063.89497151532</v>
      </c>
      <c r="AC101" s="0" t="n">
        <f aca="false">AB101*(1+$B$1+RD!AC94*$B$2)-$B$4</f>
        <v>-1112.69344550777</v>
      </c>
      <c r="AD101" s="0" t="n">
        <f aca="false">AC101*(1+$B$1+RD!AD94*$B$2)-$B$4</f>
        <v>-1147.09573800004</v>
      </c>
      <c r="AE101" s="0" t="n">
        <f aca="false">IF(A101&lt;0,0,1)</f>
        <v>1</v>
      </c>
      <c r="AF101" s="0" t="n">
        <f aca="false">IF(B101&lt;0,0,1)</f>
        <v>1</v>
      </c>
      <c r="AG101" s="0" t="n">
        <f aca="false">IF(C101&lt;0,0,1)</f>
        <v>1</v>
      </c>
      <c r="AH101" s="0" t="n">
        <f aca="false">IF(D101&lt;0,0,1)</f>
        <v>1</v>
      </c>
      <c r="AI101" s="0" t="n">
        <f aca="false">IF(E101&lt;0,0,1)</f>
        <v>1</v>
      </c>
      <c r="AJ101" s="0" t="n">
        <f aca="false">IF(F101&lt;0,0,1)</f>
        <v>1</v>
      </c>
      <c r="AK101" s="0" t="n">
        <f aca="false">IF(G101&lt;0,0,1)</f>
        <v>1</v>
      </c>
      <c r="AL101" s="0" t="n">
        <f aca="false">IF(H101&lt;0,0,1)</f>
        <v>1</v>
      </c>
      <c r="AM101" s="0" t="n">
        <f aca="false">IF(I101&lt;0,0,1)</f>
        <v>1</v>
      </c>
      <c r="AN101" s="0" t="n">
        <f aca="false">IF(J101&lt;0,0,1)</f>
        <v>1</v>
      </c>
      <c r="AO101" s="0" t="n">
        <f aca="false">IF(K101&lt;0,0,1)</f>
        <v>1</v>
      </c>
      <c r="AP101" s="0" t="n">
        <f aca="false">IF(L101&lt;0,0,1)</f>
        <v>1</v>
      </c>
      <c r="AQ101" s="0" t="n">
        <f aca="false">IF(M101&lt;0,0,1)</f>
        <v>1</v>
      </c>
      <c r="AR101" s="0" t="n">
        <f aca="false">IF(N101&lt;0,0,1)</f>
        <v>1</v>
      </c>
      <c r="AS101" s="0" t="n">
        <f aca="false">IF(O101&lt;0,0,1)</f>
        <v>1</v>
      </c>
      <c r="AT101" s="0" t="n">
        <f aca="false">IF(P101&lt;0,0,1)</f>
        <v>0</v>
      </c>
      <c r="AU101" s="0" t="n">
        <f aca="false">IF(Q101&lt;0,0,1)</f>
        <v>0</v>
      </c>
      <c r="AV101" s="0" t="n">
        <f aca="false">IF(R101&lt;0,0,1)</f>
        <v>0</v>
      </c>
      <c r="AW101" s="0" t="n">
        <f aca="false">IF(S101&lt;0,0,1)</f>
        <v>0</v>
      </c>
      <c r="AX101" s="0" t="n">
        <f aca="false">IF(T101&lt;0,0,1)</f>
        <v>0</v>
      </c>
      <c r="AY101" s="0" t="n">
        <f aca="false">IF(U101&lt;0,0,1)</f>
        <v>0</v>
      </c>
      <c r="AZ101" s="0" t="n">
        <f aca="false">IF(V101&lt;0,0,1)</f>
        <v>0</v>
      </c>
      <c r="BA101" s="0" t="n">
        <f aca="false">IF(W101&lt;0,0,1)</f>
        <v>0</v>
      </c>
      <c r="BB101" s="0" t="n">
        <f aca="false">IF(X101&lt;0,0,1)</f>
        <v>0</v>
      </c>
      <c r="BC101" s="0" t="n">
        <f aca="false">IF(Y101&lt;0,0,1)</f>
        <v>0</v>
      </c>
      <c r="BD101" s="0" t="n">
        <f aca="false">IF(Z101&lt;0,0,1)</f>
        <v>0</v>
      </c>
      <c r="BE101" s="0" t="n">
        <f aca="false">IF(AA101&lt;0,0,1)</f>
        <v>0</v>
      </c>
      <c r="BF101" s="0" t="n">
        <f aca="false">IF(AB101&lt;0,0,1)</f>
        <v>0</v>
      </c>
      <c r="BG101" s="0" t="n">
        <f aca="false">IF(AC101&lt;0,0,1)</f>
        <v>0</v>
      </c>
      <c r="BH101" s="0" t="n">
        <f aca="false">IF(AD101&lt;0,0,1)</f>
        <v>0</v>
      </c>
      <c r="BI101" s="0" t="n">
        <f aca="false">SUM(AE101:BH101)</f>
        <v>15</v>
      </c>
      <c r="BJ101" s="0" t="n">
        <f aca="false">IF(BI101=30,1,0)</f>
        <v>0</v>
      </c>
      <c r="BK101" s="0" t="n">
        <f aca="false">AD101*BJ101</f>
        <v>-0</v>
      </c>
    </row>
    <row r="102" customFormat="false" ht="13.2" hidden="false" customHeight="false" outlineLevel="0" collapsed="false">
      <c r="A102" s="0" t="n">
        <f aca="false">($B$3*(1+$B$1+RD!A95*$B$2)-$B$4)</f>
        <v>879.016010001797</v>
      </c>
      <c r="B102" s="0" t="n">
        <f aca="false">A102*(1+$B$1+RD!B95*$B$2)-$B$4</f>
        <v>1052.46305345252</v>
      </c>
      <c r="C102" s="0" t="n">
        <f aca="false">B102*(1+$B$1+RD!C95*$B$2)-$B$4</f>
        <v>1365.51314689213</v>
      </c>
      <c r="D102" s="0" t="n">
        <f aca="false">C102*(1+$B$1+RD!D95*$B$2)-$B$4</f>
        <v>1264.32526842638</v>
      </c>
      <c r="E102" s="0" t="n">
        <f aca="false">D102*(1+$B$1+RD!E95*$B$2)-$B$4</f>
        <v>1406.28545929096</v>
      </c>
      <c r="F102" s="0" t="n">
        <f aca="false">E102*(1+$B$1+RD!F95*$B$2)-$B$4</f>
        <v>1215.32118117285</v>
      </c>
      <c r="G102" s="0" t="n">
        <f aca="false">F102*(1+$B$1+RD!G95*$B$2)-$B$4</f>
        <v>1413.64727516132</v>
      </c>
      <c r="H102" s="0" t="n">
        <f aca="false">G102*(1+$B$1+RD!H95*$B$2)-$B$4</f>
        <v>1430.06392119555</v>
      </c>
      <c r="I102" s="0" t="n">
        <f aca="false">H102*(1+$B$1+RD!I95*$B$2)-$B$4</f>
        <v>1525.39349195992</v>
      </c>
      <c r="J102" s="0" t="n">
        <f aca="false">I102*(1+$B$1+RD!J95*$B$2)-$B$4</f>
        <v>1700.10020947858</v>
      </c>
      <c r="K102" s="0" t="n">
        <f aca="false">J102*(1+$B$1+RD!K95*$B$2)-$B$4</f>
        <v>1372.98588471748</v>
      </c>
      <c r="L102" s="0" t="n">
        <f aca="false">K102*(1+$B$1+RD!L95*$B$2)-$B$4</f>
        <v>1786.69412047765</v>
      </c>
      <c r="M102" s="0" t="n">
        <f aca="false">L102*(1+$B$1+RD!M95*$B$2)-$B$4</f>
        <v>1947.33296656294</v>
      </c>
      <c r="N102" s="0" t="n">
        <f aca="false">M102*(1+$B$1+RD!N95*$B$2)-$B$4</f>
        <v>2190.09169701539</v>
      </c>
      <c r="O102" s="0" t="n">
        <f aca="false">N102*(1+$B$1+RD!O95*$B$2)-$B$4</f>
        <v>2220.88143003824</v>
      </c>
      <c r="P102" s="0" t="n">
        <f aca="false">O102*(1+$B$1+RD!P95*$B$2)-$B$4</f>
        <v>2390.86350700852</v>
      </c>
      <c r="Q102" s="0" t="n">
        <f aca="false">P102*(1+$B$1+RD!Q95*$B$2)-$B$4</f>
        <v>2422.94859743039</v>
      </c>
      <c r="R102" s="0" t="n">
        <f aca="false">Q102*(1+$B$1+RD!R95*$B$2)-$B$4</f>
        <v>2834.66226021333</v>
      </c>
      <c r="S102" s="0" t="n">
        <f aca="false">R102*(1+$B$1+RD!S95*$B$2)-$B$4</f>
        <v>2638.62056823023</v>
      </c>
      <c r="T102" s="0" t="n">
        <f aca="false">S102*(1+$B$1+RD!T95*$B$2)-$B$4</f>
        <v>2870.30373686646</v>
      </c>
      <c r="U102" s="0" t="n">
        <f aca="false">T102*(1+$B$1+RD!U95*$B$2)-$B$4</f>
        <v>2687.40454896787</v>
      </c>
      <c r="V102" s="0" t="n">
        <f aca="false">U102*(1+$B$1+RD!V95*$B$2)-$B$4</f>
        <v>2332.20067171987</v>
      </c>
      <c r="W102" s="0" t="n">
        <f aca="false">V102*(1+$B$1+RD!W95*$B$2)-$B$4</f>
        <v>2331.69176969854</v>
      </c>
      <c r="X102" s="0" t="n">
        <f aca="false">W102*(1+$B$1+RD!X95*$B$2)-$B$4</f>
        <v>1802.15760681973</v>
      </c>
      <c r="Y102" s="0" t="n">
        <f aca="false">X102*(1+$B$1+RD!Y95*$B$2)-$B$4</f>
        <v>1803.41544375294</v>
      </c>
      <c r="Z102" s="0" t="n">
        <f aca="false">Y102*(1+$B$1+RD!Z95*$B$2)-$B$4</f>
        <v>2045.38017252611</v>
      </c>
      <c r="AA102" s="0" t="n">
        <f aca="false">Z102*(1+$B$1+RD!AA95*$B$2)-$B$4</f>
        <v>2197.70817683246</v>
      </c>
      <c r="AB102" s="0" t="n">
        <f aca="false">AA102*(1+$B$1+RD!AB95*$B$2)-$B$4</f>
        <v>2443.95283565758</v>
      </c>
      <c r="AC102" s="0" t="n">
        <f aca="false">AB102*(1+$B$1+RD!AC95*$B$2)-$B$4</f>
        <v>2564.85242428832</v>
      </c>
      <c r="AD102" s="0" t="n">
        <f aca="false">AC102*(1+$B$1+RD!AD95*$B$2)-$B$4</f>
        <v>2333.40914626379</v>
      </c>
      <c r="AE102" s="0" t="n">
        <f aca="false">IF(A102&lt;0,0,1)</f>
        <v>1</v>
      </c>
      <c r="AF102" s="0" t="n">
        <f aca="false">IF(B102&lt;0,0,1)</f>
        <v>1</v>
      </c>
      <c r="AG102" s="0" t="n">
        <f aca="false">IF(C102&lt;0,0,1)</f>
        <v>1</v>
      </c>
      <c r="AH102" s="0" t="n">
        <f aca="false">IF(D102&lt;0,0,1)</f>
        <v>1</v>
      </c>
      <c r="AI102" s="0" t="n">
        <f aca="false">IF(E102&lt;0,0,1)</f>
        <v>1</v>
      </c>
      <c r="AJ102" s="0" t="n">
        <f aca="false">IF(F102&lt;0,0,1)</f>
        <v>1</v>
      </c>
      <c r="AK102" s="0" t="n">
        <f aca="false">IF(G102&lt;0,0,1)</f>
        <v>1</v>
      </c>
      <c r="AL102" s="0" t="n">
        <f aca="false">IF(H102&lt;0,0,1)</f>
        <v>1</v>
      </c>
      <c r="AM102" s="0" t="n">
        <f aca="false">IF(I102&lt;0,0,1)</f>
        <v>1</v>
      </c>
      <c r="AN102" s="0" t="n">
        <f aca="false">IF(J102&lt;0,0,1)</f>
        <v>1</v>
      </c>
      <c r="AO102" s="0" t="n">
        <f aca="false">IF(K102&lt;0,0,1)</f>
        <v>1</v>
      </c>
      <c r="AP102" s="0" t="n">
        <f aca="false">IF(L102&lt;0,0,1)</f>
        <v>1</v>
      </c>
      <c r="AQ102" s="0" t="n">
        <f aca="false">IF(M102&lt;0,0,1)</f>
        <v>1</v>
      </c>
      <c r="AR102" s="0" t="n">
        <f aca="false">IF(N102&lt;0,0,1)</f>
        <v>1</v>
      </c>
      <c r="AS102" s="0" t="n">
        <f aca="false">IF(O102&lt;0,0,1)</f>
        <v>1</v>
      </c>
      <c r="AT102" s="0" t="n">
        <f aca="false">IF(P102&lt;0,0,1)</f>
        <v>1</v>
      </c>
      <c r="AU102" s="0" t="n">
        <f aca="false">IF(Q102&lt;0,0,1)</f>
        <v>1</v>
      </c>
      <c r="AV102" s="0" t="n">
        <f aca="false">IF(R102&lt;0,0,1)</f>
        <v>1</v>
      </c>
      <c r="AW102" s="0" t="n">
        <f aca="false">IF(S102&lt;0,0,1)</f>
        <v>1</v>
      </c>
      <c r="AX102" s="0" t="n">
        <f aca="false">IF(T102&lt;0,0,1)</f>
        <v>1</v>
      </c>
      <c r="AY102" s="0" t="n">
        <f aca="false">IF(U102&lt;0,0,1)</f>
        <v>1</v>
      </c>
      <c r="AZ102" s="0" t="n">
        <f aca="false">IF(V102&lt;0,0,1)</f>
        <v>1</v>
      </c>
      <c r="BA102" s="0" t="n">
        <f aca="false">IF(W102&lt;0,0,1)</f>
        <v>1</v>
      </c>
      <c r="BB102" s="0" t="n">
        <f aca="false">IF(X102&lt;0,0,1)</f>
        <v>1</v>
      </c>
      <c r="BC102" s="0" t="n">
        <f aca="false">IF(Y102&lt;0,0,1)</f>
        <v>1</v>
      </c>
      <c r="BD102" s="0" t="n">
        <f aca="false">IF(Z102&lt;0,0,1)</f>
        <v>1</v>
      </c>
      <c r="BE102" s="0" t="n">
        <f aca="false">IF(AA102&lt;0,0,1)</f>
        <v>1</v>
      </c>
      <c r="BF102" s="0" t="n">
        <f aca="false">IF(AB102&lt;0,0,1)</f>
        <v>1</v>
      </c>
      <c r="BG102" s="0" t="n">
        <f aca="false">IF(AC102&lt;0,0,1)</f>
        <v>1</v>
      </c>
      <c r="BH102" s="0" t="n">
        <f aca="false">IF(AD102&lt;0,0,1)</f>
        <v>1</v>
      </c>
      <c r="BI102" s="0" t="n">
        <f aca="false">SUM(AE102:BH102)</f>
        <v>30</v>
      </c>
      <c r="BJ102" s="0" t="n">
        <f aca="false">IF(BI102=30,1,0)</f>
        <v>1</v>
      </c>
      <c r="BK102" s="0" t="n">
        <f aca="false">AD102*BJ102</f>
        <v>2333.40914626379</v>
      </c>
    </row>
    <row r="103" customFormat="false" ht="13.2" hidden="false" customHeight="false" outlineLevel="0" collapsed="false">
      <c r="A103" s="0" t="n">
        <f aca="false">($B$3*(1+$B$1+RD!A96*$B$2)-$B$4)</f>
        <v>1202.6982963091</v>
      </c>
      <c r="B103" s="0" t="n">
        <f aca="false">A103*(1+$B$1+RD!B96*$B$2)-$B$4</f>
        <v>1268.32441889923</v>
      </c>
      <c r="C103" s="0" t="n">
        <f aca="false">B103*(1+$B$1+RD!C96*$B$2)-$B$4</f>
        <v>1324.35000376456</v>
      </c>
      <c r="D103" s="0" t="n">
        <f aca="false">C103*(1+$B$1+RD!D96*$B$2)-$B$4</f>
        <v>1477.35782444825</v>
      </c>
      <c r="E103" s="0" t="n">
        <f aca="false">D103*(1+$B$1+RD!E96*$B$2)-$B$4</f>
        <v>1444.38250933401</v>
      </c>
      <c r="F103" s="0" t="n">
        <f aca="false">E103*(1+$B$1+RD!F96*$B$2)-$B$4</f>
        <v>1561.47873749139</v>
      </c>
      <c r="G103" s="0" t="n">
        <f aca="false">F103*(1+$B$1+RD!G96*$B$2)-$B$4</f>
        <v>1123.48376952432</v>
      </c>
      <c r="H103" s="0" t="n">
        <f aca="false">G103*(1+$B$1+RD!H96*$B$2)-$B$4</f>
        <v>1233.34459155373</v>
      </c>
      <c r="I103" s="0" t="n">
        <f aca="false">H103*(1+$B$1+RD!I96*$B$2)-$B$4</f>
        <v>993.176327550898</v>
      </c>
      <c r="J103" s="0" t="n">
        <f aca="false">I103*(1+$B$1+RD!J96*$B$2)-$B$4</f>
        <v>1025.86376642785</v>
      </c>
      <c r="K103" s="0" t="n">
        <f aca="false">J103*(1+$B$1+RD!K96*$B$2)-$B$4</f>
        <v>1042.49965558367</v>
      </c>
      <c r="L103" s="0" t="n">
        <f aca="false">K103*(1+$B$1+RD!L96*$B$2)-$B$4</f>
        <v>851.952791371002</v>
      </c>
      <c r="M103" s="0" t="n">
        <f aca="false">L103*(1+$B$1+RD!M96*$B$2)-$B$4</f>
        <v>990.945427677044</v>
      </c>
      <c r="N103" s="0" t="n">
        <f aca="false">M103*(1+$B$1+RD!N96*$B$2)-$B$4</f>
        <v>1087.91453953088</v>
      </c>
      <c r="O103" s="0" t="n">
        <f aca="false">N103*(1+$B$1+RD!O96*$B$2)-$B$4</f>
        <v>1114.50855219179</v>
      </c>
      <c r="P103" s="0" t="n">
        <f aca="false">O103*(1+$B$1+RD!P96*$B$2)-$B$4</f>
        <v>1060.02231693161</v>
      </c>
      <c r="Q103" s="0" t="n">
        <f aca="false">P103*(1+$B$1+RD!Q96*$B$2)-$B$4</f>
        <v>901.843225213812</v>
      </c>
      <c r="R103" s="0" t="n">
        <f aca="false">Q103*(1+$B$1+RD!R96*$B$2)-$B$4</f>
        <v>1149.56608038374</v>
      </c>
      <c r="S103" s="0" t="n">
        <f aca="false">R103*(1+$B$1+RD!S96*$B$2)-$B$4</f>
        <v>1004.79405134819</v>
      </c>
      <c r="T103" s="0" t="n">
        <f aca="false">S103*(1+$B$1+RD!T96*$B$2)-$B$4</f>
        <v>1028.01148355726</v>
      </c>
      <c r="U103" s="0" t="n">
        <f aca="false">T103*(1+$B$1+RD!U96*$B$2)-$B$4</f>
        <v>1125.89827467187</v>
      </c>
      <c r="V103" s="0" t="n">
        <f aca="false">U103*(1+$B$1+RD!V96*$B$2)-$B$4</f>
        <v>989.464781388469</v>
      </c>
      <c r="W103" s="0" t="n">
        <f aca="false">V103*(1+$B$1+RD!W96*$B$2)-$B$4</f>
        <v>1044.11336797205</v>
      </c>
      <c r="X103" s="0" t="n">
        <f aca="false">W103*(1+$B$1+RD!X96*$B$2)-$B$4</f>
        <v>858.076586064399</v>
      </c>
      <c r="Y103" s="0" t="n">
        <f aca="false">X103*(1+$B$1+RD!Y96*$B$2)-$B$4</f>
        <v>946.274109313341</v>
      </c>
      <c r="Z103" s="0" t="n">
        <f aca="false">Y103*(1+$B$1+RD!Z96*$B$2)-$B$4</f>
        <v>974.587903028608</v>
      </c>
      <c r="AA103" s="0" t="n">
        <f aca="false">Z103*(1+$B$1+RD!AA96*$B$2)-$B$4</f>
        <v>899.342521798209</v>
      </c>
      <c r="AB103" s="0" t="n">
        <f aca="false">AA103*(1+$B$1+RD!AB96*$B$2)-$B$4</f>
        <v>771.748972129015</v>
      </c>
      <c r="AC103" s="0" t="n">
        <f aca="false">AB103*(1+$B$1+RD!AC96*$B$2)-$B$4</f>
        <v>720.215834918428</v>
      </c>
      <c r="AD103" s="0" t="n">
        <f aca="false">AC103*(1+$B$1+RD!AD96*$B$2)-$B$4</f>
        <v>599.811787752843</v>
      </c>
      <c r="AE103" s="0" t="n">
        <f aca="false">IF(A103&lt;0,0,1)</f>
        <v>1</v>
      </c>
      <c r="AF103" s="0" t="n">
        <f aca="false">IF(B103&lt;0,0,1)</f>
        <v>1</v>
      </c>
      <c r="AG103" s="0" t="n">
        <f aca="false">IF(C103&lt;0,0,1)</f>
        <v>1</v>
      </c>
      <c r="AH103" s="0" t="n">
        <f aca="false">IF(D103&lt;0,0,1)</f>
        <v>1</v>
      </c>
      <c r="AI103" s="0" t="n">
        <f aca="false">IF(E103&lt;0,0,1)</f>
        <v>1</v>
      </c>
      <c r="AJ103" s="0" t="n">
        <f aca="false">IF(F103&lt;0,0,1)</f>
        <v>1</v>
      </c>
      <c r="AK103" s="0" t="n">
        <f aca="false">IF(G103&lt;0,0,1)</f>
        <v>1</v>
      </c>
      <c r="AL103" s="0" t="n">
        <f aca="false">IF(H103&lt;0,0,1)</f>
        <v>1</v>
      </c>
      <c r="AM103" s="0" t="n">
        <f aca="false">IF(I103&lt;0,0,1)</f>
        <v>1</v>
      </c>
      <c r="AN103" s="0" t="n">
        <f aca="false">IF(J103&lt;0,0,1)</f>
        <v>1</v>
      </c>
      <c r="AO103" s="0" t="n">
        <f aca="false">IF(K103&lt;0,0,1)</f>
        <v>1</v>
      </c>
      <c r="AP103" s="0" t="n">
        <f aca="false">IF(L103&lt;0,0,1)</f>
        <v>1</v>
      </c>
      <c r="AQ103" s="0" t="n">
        <f aca="false">IF(M103&lt;0,0,1)</f>
        <v>1</v>
      </c>
      <c r="AR103" s="0" t="n">
        <f aca="false">IF(N103&lt;0,0,1)</f>
        <v>1</v>
      </c>
      <c r="AS103" s="0" t="n">
        <f aca="false">IF(O103&lt;0,0,1)</f>
        <v>1</v>
      </c>
      <c r="AT103" s="0" t="n">
        <f aca="false">IF(P103&lt;0,0,1)</f>
        <v>1</v>
      </c>
      <c r="AU103" s="0" t="n">
        <f aca="false">IF(Q103&lt;0,0,1)</f>
        <v>1</v>
      </c>
      <c r="AV103" s="0" t="n">
        <f aca="false">IF(R103&lt;0,0,1)</f>
        <v>1</v>
      </c>
      <c r="AW103" s="0" t="n">
        <f aca="false">IF(S103&lt;0,0,1)</f>
        <v>1</v>
      </c>
      <c r="AX103" s="0" t="n">
        <f aca="false">IF(T103&lt;0,0,1)</f>
        <v>1</v>
      </c>
      <c r="AY103" s="0" t="n">
        <f aca="false">IF(U103&lt;0,0,1)</f>
        <v>1</v>
      </c>
      <c r="AZ103" s="0" t="n">
        <f aca="false">IF(V103&lt;0,0,1)</f>
        <v>1</v>
      </c>
      <c r="BA103" s="0" t="n">
        <f aca="false">IF(W103&lt;0,0,1)</f>
        <v>1</v>
      </c>
      <c r="BB103" s="0" t="n">
        <f aca="false">IF(X103&lt;0,0,1)</f>
        <v>1</v>
      </c>
      <c r="BC103" s="0" t="n">
        <f aca="false">IF(Y103&lt;0,0,1)</f>
        <v>1</v>
      </c>
      <c r="BD103" s="0" t="n">
        <f aca="false">IF(Z103&lt;0,0,1)</f>
        <v>1</v>
      </c>
      <c r="BE103" s="0" t="n">
        <f aca="false">IF(AA103&lt;0,0,1)</f>
        <v>1</v>
      </c>
      <c r="BF103" s="0" t="n">
        <f aca="false">IF(AB103&lt;0,0,1)</f>
        <v>1</v>
      </c>
      <c r="BG103" s="0" t="n">
        <f aca="false">IF(AC103&lt;0,0,1)</f>
        <v>1</v>
      </c>
      <c r="BH103" s="0" t="n">
        <f aca="false">IF(AD103&lt;0,0,1)</f>
        <v>1</v>
      </c>
      <c r="BI103" s="0" t="n">
        <f aca="false">SUM(AE103:BH103)</f>
        <v>30</v>
      </c>
      <c r="BJ103" s="0" t="n">
        <f aca="false">IF(BI103=30,1,0)</f>
        <v>1</v>
      </c>
      <c r="BK103" s="0" t="n">
        <f aca="false">AD103*BJ103</f>
        <v>599.811787752843</v>
      </c>
    </row>
    <row r="104" customFormat="false" ht="13.2" hidden="false" customHeight="false" outlineLevel="0" collapsed="false">
      <c r="A104" s="0" t="n">
        <f aca="false">($B$3*(1+$B$1+RD!A97*$B$2)-$B$4)</f>
        <v>1034.05137588037</v>
      </c>
      <c r="B104" s="0" t="n">
        <f aca="false">A104*(1+$B$1+RD!B97*$B$2)-$B$4</f>
        <v>1070.49506870659</v>
      </c>
      <c r="C104" s="0" t="n">
        <f aca="false">B104*(1+$B$1+RD!C97*$B$2)-$B$4</f>
        <v>1046.40077092719</v>
      </c>
      <c r="D104" s="0" t="n">
        <f aca="false">C104*(1+$B$1+RD!D97*$B$2)-$B$4</f>
        <v>779.823638553048</v>
      </c>
      <c r="E104" s="0" t="n">
        <f aca="false">D104*(1+$B$1+RD!E97*$B$2)-$B$4</f>
        <v>769.025207171637</v>
      </c>
      <c r="F104" s="0" t="n">
        <f aca="false">E104*(1+$B$1+RD!F97*$B$2)-$B$4</f>
        <v>849.663078266115</v>
      </c>
      <c r="G104" s="0" t="n">
        <f aca="false">F104*(1+$B$1+RD!G97*$B$2)-$B$4</f>
        <v>821.836830025471</v>
      </c>
      <c r="H104" s="0" t="n">
        <f aca="false">G104*(1+$B$1+RD!H97*$B$2)-$B$4</f>
        <v>748.490055582139</v>
      </c>
      <c r="I104" s="0" t="n">
        <f aca="false">H104*(1+$B$1+RD!I97*$B$2)-$B$4</f>
        <v>919.545687826265</v>
      </c>
      <c r="J104" s="0" t="n">
        <f aca="false">I104*(1+$B$1+RD!J97*$B$2)-$B$4</f>
        <v>1060.91660352654</v>
      </c>
      <c r="K104" s="0" t="n">
        <f aca="false">J104*(1+$B$1+RD!K97*$B$2)-$B$4</f>
        <v>696.885829839023</v>
      </c>
      <c r="L104" s="0" t="n">
        <f aca="false">K104*(1+$B$1+RD!L97*$B$2)-$B$4</f>
        <v>740.584298275871</v>
      </c>
      <c r="M104" s="0" t="n">
        <f aca="false">L104*(1+$B$1+RD!M97*$B$2)-$B$4</f>
        <v>602.739173955998</v>
      </c>
      <c r="N104" s="0" t="n">
        <f aca="false">M104*(1+$B$1+RD!N97*$B$2)-$B$4</f>
        <v>492.926094769495</v>
      </c>
      <c r="O104" s="0" t="n">
        <f aca="false">N104*(1+$B$1+RD!O97*$B$2)-$B$4</f>
        <v>437.648131889589</v>
      </c>
      <c r="P104" s="0" t="n">
        <f aca="false">O104*(1+$B$1+RD!P97*$B$2)-$B$4</f>
        <v>475.34274377501</v>
      </c>
      <c r="Q104" s="0" t="n">
        <f aca="false">P104*(1+$B$1+RD!Q97*$B$2)-$B$4</f>
        <v>256.529267411456</v>
      </c>
      <c r="R104" s="0" t="n">
        <f aca="false">Q104*(1+$B$1+RD!R97*$B$2)-$B$4</f>
        <v>233.180603957065</v>
      </c>
      <c r="S104" s="0" t="n">
        <f aca="false">R104*(1+$B$1+RD!S97*$B$2)-$B$4</f>
        <v>168.363120126602</v>
      </c>
      <c r="T104" s="0" t="n">
        <f aca="false">S104*(1+$B$1+RD!T97*$B$2)-$B$4</f>
        <v>81.6877023631134</v>
      </c>
      <c r="U104" s="0" t="n">
        <f aca="false">T104*(1+$B$1+RD!U97*$B$2)-$B$4</f>
        <v>10.4434229315439</v>
      </c>
      <c r="V104" s="0" t="n">
        <f aca="false">U104*(1+$B$1+RD!V97*$B$2)-$B$4</f>
        <v>-57.5494918707355</v>
      </c>
      <c r="W104" s="0" t="n">
        <f aca="false">V104*(1+$B$1+RD!W97*$B$2)-$B$4</f>
        <v>-126.089019381982</v>
      </c>
      <c r="X104" s="0" t="n">
        <f aca="false">W104*(1+$B$1+RD!X97*$B$2)-$B$4</f>
        <v>-205.026445711205</v>
      </c>
      <c r="Y104" s="0" t="n">
        <f aca="false">X104*(1+$B$1+RD!Y97*$B$2)-$B$4</f>
        <v>-284.339027426373</v>
      </c>
      <c r="Z104" s="0" t="n">
        <f aca="false">Y104*(1+$B$1+RD!Z97*$B$2)-$B$4</f>
        <v>-332.920132757739</v>
      </c>
      <c r="AA104" s="0" t="n">
        <f aca="false">Z104*(1+$B$1+RD!AA97*$B$2)-$B$4</f>
        <v>-411.984657331388</v>
      </c>
      <c r="AB104" s="0" t="n">
        <f aca="false">AA104*(1+$B$1+RD!AB97*$B$2)-$B$4</f>
        <v>-447.661002023834</v>
      </c>
      <c r="AC104" s="0" t="n">
        <f aca="false">AB104*(1+$B$1+RD!AC97*$B$2)-$B$4</f>
        <v>-475.97092960178</v>
      </c>
      <c r="AD104" s="0" t="n">
        <f aca="false">AC104*(1+$B$1+RD!AD97*$B$2)-$B$4</f>
        <v>-506.480023047739</v>
      </c>
      <c r="AE104" s="0" t="n">
        <f aca="false">IF(A104&lt;0,0,1)</f>
        <v>1</v>
      </c>
      <c r="AF104" s="0" t="n">
        <f aca="false">IF(B104&lt;0,0,1)</f>
        <v>1</v>
      </c>
      <c r="AG104" s="0" t="n">
        <f aca="false">IF(C104&lt;0,0,1)</f>
        <v>1</v>
      </c>
      <c r="AH104" s="0" t="n">
        <f aca="false">IF(D104&lt;0,0,1)</f>
        <v>1</v>
      </c>
      <c r="AI104" s="0" t="n">
        <f aca="false">IF(E104&lt;0,0,1)</f>
        <v>1</v>
      </c>
      <c r="AJ104" s="0" t="n">
        <f aca="false">IF(F104&lt;0,0,1)</f>
        <v>1</v>
      </c>
      <c r="AK104" s="0" t="n">
        <f aca="false">IF(G104&lt;0,0,1)</f>
        <v>1</v>
      </c>
      <c r="AL104" s="0" t="n">
        <f aca="false">IF(H104&lt;0,0,1)</f>
        <v>1</v>
      </c>
      <c r="AM104" s="0" t="n">
        <f aca="false">IF(I104&lt;0,0,1)</f>
        <v>1</v>
      </c>
      <c r="AN104" s="0" t="n">
        <f aca="false">IF(J104&lt;0,0,1)</f>
        <v>1</v>
      </c>
      <c r="AO104" s="0" t="n">
        <f aca="false">IF(K104&lt;0,0,1)</f>
        <v>1</v>
      </c>
      <c r="AP104" s="0" t="n">
        <f aca="false">IF(L104&lt;0,0,1)</f>
        <v>1</v>
      </c>
      <c r="AQ104" s="0" t="n">
        <f aca="false">IF(M104&lt;0,0,1)</f>
        <v>1</v>
      </c>
      <c r="AR104" s="0" t="n">
        <f aca="false">IF(N104&lt;0,0,1)</f>
        <v>1</v>
      </c>
      <c r="AS104" s="0" t="n">
        <f aca="false">IF(O104&lt;0,0,1)</f>
        <v>1</v>
      </c>
      <c r="AT104" s="0" t="n">
        <f aca="false">IF(P104&lt;0,0,1)</f>
        <v>1</v>
      </c>
      <c r="AU104" s="0" t="n">
        <f aca="false">IF(Q104&lt;0,0,1)</f>
        <v>1</v>
      </c>
      <c r="AV104" s="0" t="n">
        <f aca="false">IF(R104&lt;0,0,1)</f>
        <v>1</v>
      </c>
      <c r="AW104" s="0" t="n">
        <f aca="false">IF(S104&lt;0,0,1)</f>
        <v>1</v>
      </c>
      <c r="AX104" s="0" t="n">
        <f aca="false">IF(T104&lt;0,0,1)</f>
        <v>1</v>
      </c>
      <c r="AY104" s="0" t="n">
        <f aca="false">IF(U104&lt;0,0,1)</f>
        <v>1</v>
      </c>
      <c r="AZ104" s="0" t="n">
        <f aca="false">IF(V104&lt;0,0,1)</f>
        <v>0</v>
      </c>
      <c r="BA104" s="0" t="n">
        <f aca="false">IF(W104&lt;0,0,1)</f>
        <v>0</v>
      </c>
      <c r="BB104" s="0" t="n">
        <f aca="false">IF(X104&lt;0,0,1)</f>
        <v>0</v>
      </c>
      <c r="BC104" s="0" t="n">
        <f aca="false">IF(Y104&lt;0,0,1)</f>
        <v>0</v>
      </c>
      <c r="BD104" s="0" t="n">
        <f aca="false">IF(Z104&lt;0,0,1)</f>
        <v>0</v>
      </c>
      <c r="BE104" s="0" t="n">
        <f aca="false">IF(AA104&lt;0,0,1)</f>
        <v>0</v>
      </c>
      <c r="BF104" s="0" t="n">
        <f aca="false">IF(AB104&lt;0,0,1)</f>
        <v>0</v>
      </c>
      <c r="BG104" s="0" t="n">
        <f aca="false">IF(AC104&lt;0,0,1)</f>
        <v>0</v>
      </c>
      <c r="BH104" s="0" t="n">
        <f aca="false">IF(AD104&lt;0,0,1)</f>
        <v>0</v>
      </c>
      <c r="BI104" s="0" t="n">
        <f aca="false">SUM(AE104:BH104)</f>
        <v>21</v>
      </c>
      <c r="BJ104" s="0" t="n">
        <f aca="false">IF(BI104=30,1,0)</f>
        <v>0</v>
      </c>
      <c r="BK104" s="0" t="n">
        <f aca="false">AD104*BJ104</f>
        <v>-0</v>
      </c>
    </row>
    <row r="105" customFormat="false" ht="13.2" hidden="false" customHeight="false" outlineLevel="0" collapsed="false">
      <c r="A105" s="0" t="n">
        <f aca="false">($B$3*(1+$B$1+RD!A98*$B$2)-$B$4)</f>
        <v>1003.79487457598</v>
      </c>
      <c r="B105" s="0" t="n">
        <f aca="false">A105*(1+$B$1+RD!B98*$B$2)-$B$4</f>
        <v>1083.40695342187</v>
      </c>
      <c r="C105" s="0" t="n">
        <f aca="false">B105*(1+$B$1+RD!C98*$B$2)-$B$4</f>
        <v>941.967832412001</v>
      </c>
      <c r="D105" s="0" t="n">
        <f aca="false">C105*(1+$B$1+RD!D98*$B$2)-$B$4</f>
        <v>917.151566176922</v>
      </c>
      <c r="E105" s="0" t="n">
        <f aca="false">D105*(1+$B$1+RD!E98*$B$2)-$B$4</f>
        <v>949.492605753021</v>
      </c>
      <c r="F105" s="0" t="n">
        <f aca="false">E105*(1+$B$1+RD!F98*$B$2)-$B$4</f>
        <v>949.538434680997</v>
      </c>
      <c r="G105" s="0" t="n">
        <f aca="false">F105*(1+$B$1+RD!G98*$B$2)-$B$4</f>
        <v>817.390914158285</v>
      </c>
      <c r="H105" s="0" t="n">
        <f aca="false">G105*(1+$B$1+RD!H98*$B$2)-$B$4</f>
        <v>932.69299701091</v>
      </c>
      <c r="I105" s="0" t="n">
        <f aca="false">H105*(1+$B$1+RD!I98*$B$2)-$B$4</f>
        <v>714.177478336036</v>
      </c>
      <c r="J105" s="0" t="n">
        <f aca="false">I105*(1+$B$1+RD!J98*$B$2)-$B$4</f>
        <v>780.998713023885</v>
      </c>
      <c r="K105" s="0" t="n">
        <f aca="false">J105*(1+$B$1+RD!K98*$B$2)-$B$4</f>
        <v>644.39420110182</v>
      </c>
      <c r="L105" s="0" t="n">
        <f aca="false">K105*(1+$B$1+RD!L98*$B$2)-$B$4</f>
        <v>862.826975497134</v>
      </c>
      <c r="M105" s="0" t="n">
        <f aca="false">L105*(1+$B$1+RD!M98*$B$2)-$B$4</f>
        <v>840.383147237355</v>
      </c>
      <c r="N105" s="0" t="n">
        <f aca="false">M105*(1+$B$1+RD!N98*$B$2)-$B$4</f>
        <v>838.905711024167</v>
      </c>
      <c r="O105" s="0" t="n">
        <f aca="false">N105*(1+$B$1+RD!O98*$B$2)-$B$4</f>
        <v>911.991086182139</v>
      </c>
      <c r="P105" s="0" t="n">
        <f aca="false">O105*(1+$B$1+RD!P98*$B$2)-$B$4</f>
        <v>773.809854520137</v>
      </c>
      <c r="Q105" s="0" t="n">
        <f aca="false">P105*(1+$B$1+RD!Q98*$B$2)-$B$4</f>
        <v>696.99537497068</v>
      </c>
      <c r="R105" s="0" t="n">
        <f aca="false">Q105*(1+$B$1+RD!R98*$B$2)-$B$4</f>
        <v>704.608949693024</v>
      </c>
      <c r="S105" s="0" t="n">
        <f aca="false">R105*(1+$B$1+RD!S98*$B$2)-$B$4</f>
        <v>646.192305246261</v>
      </c>
      <c r="T105" s="0" t="n">
        <f aca="false">S105*(1+$B$1+RD!T98*$B$2)-$B$4</f>
        <v>823.284166071408</v>
      </c>
      <c r="U105" s="0" t="n">
        <f aca="false">T105*(1+$B$1+RD!U98*$B$2)-$B$4</f>
        <v>774.595926250908</v>
      </c>
      <c r="V105" s="0" t="n">
        <f aca="false">U105*(1+$B$1+RD!V98*$B$2)-$B$4</f>
        <v>786.849075599632</v>
      </c>
      <c r="W105" s="0" t="n">
        <f aca="false">V105*(1+$B$1+RD!W98*$B$2)-$B$4</f>
        <v>784.096281240975</v>
      </c>
      <c r="X105" s="0" t="n">
        <f aca="false">W105*(1+$B$1+RD!X98*$B$2)-$B$4</f>
        <v>718.183556616649</v>
      </c>
      <c r="Y105" s="0" t="n">
        <f aca="false">X105*(1+$B$1+RD!Y98*$B$2)-$B$4</f>
        <v>690.924300018765</v>
      </c>
      <c r="Z105" s="0" t="n">
        <f aca="false">Y105*(1+$B$1+RD!Z98*$B$2)-$B$4</f>
        <v>765.844106460213</v>
      </c>
      <c r="AA105" s="0" t="n">
        <f aca="false">Z105*(1+$B$1+RD!AA98*$B$2)-$B$4</f>
        <v>604.150357680616</v>
      </c>
      <c r="AB105" s="0" t="n">
        <f aca="false">AA105*(1+$B$1+RD!AB98*$B$2)-$B$4</f>
        <v>449.439124363558</v>
      </c>
      <c r="AC105" s="0" t="n">
        <f aca="false">AB105*(1+$B$1+RD!AC98*$B$2)-$B$4</f>
        <v>339.153872216924</v>
      </c>
      <c r="AD105" s="0" t="n">
        <f aca="false">AC105*(1+$B$1+RD!AD98*$B$2)-$B$4</f>
        <v>261.832859920946</v>
      </c>
      <c r="AE105" s="0" t="n">
        <f aca="false">IF(A105&lt;0,0,1)</f>
        <v>1</v>
      </c>
      <c r="AF105" s="0" t="n">
        <f aca="false">IF(B105&lt;0,0,1)</f>
        <v>1</v>
      </c>
      <c r="AG105" s="0" t="n">
        <f aca="false">IF(C105&lt;0,0,1)</f>
        <v>1</v>
      </c>
      <c r="AH105" s="0" t="n">
        <f aca="false">IF(D105&lt;0,0,1)</f>
        <v>1</v>
      </c>
      <c r="AI105" s="0" t="n">
        <f aca="false">IF(E105&lt;0,0,1)</f>
        <v>1</v>
      </c>
      <c r="AJ105" s="0" t="n">
        <f aca="false">IF(F105&lt;0,0,1)</f>
        <v>1</v>
      </c>
      <c r="AK105" s="0" t="n">
        <f aca="false">IF(G105&lt;0,0,1)</f>
        <v>1</v>
      </c>
      <c r="AL105" s="0" t="n">
        <f aca="false">IF(H105&lt;0,0,1)</f>
        <v>1</v>
      </c>
      <c r="AM105" s="0" t="n">
        <f aca="false">IF(I105&lt;0,0,1)</f>
        <v>1</v>
      </c>
      <c r="AN105" s="0" t="n">
        <f aca="false">IF(J105&lt;0,0,1)</f>
        <v>1</v>
      </c>
      <c r="AO105" s="0" t="n">
        <f aca="false">IF(K105&lt;0,0,1)</f>
        <v>1</v>
      </c>
      <c r="AP105" s="0" t="n">
        <f aca="false">IF(L105&lt;0,0,1)</f>
        <v>1</v>
      </c>
      <c r="AQ105" s="0" t="n">
        <f aca="false">IF(M105&lt;0,0,1)</f>
        <v>1</v>
      </c>
      <c r="AR105" s="0" t="n">
        <f aca="false">IF(N105&lt;0,0,1)</f>
        <v>1</v>
      </c>
      <c r="AS105" s="0" t="n">
        <f aca="false">IF(O105&lt;0,0,1)</f>
        <v>1</v>
      </c>
      <c r="AT105" s="0" t="n">
        <f aca="false">IF(P105&lt;0,0,1)</f>
        <v>1</v>
      </c>
      <c r="AU105" s="0" t="n">
        <f aca="false">IF(Q105&lt;0,0,1)</f>
        <v>1</v>
      </c>
      <c r="AV105" s="0" t="n">
        <f aca="false">IF(R105&lt;0,0,1)</f>
        <v>1</v>
      </c>
      <c r="AW105" s="0" t="n">
        <f aca="false">IF(S105&lt;0,0,1)</f>
        <v>1</v>
      </c>
      <c r="AX105" s="0" t="n">
        <f aca="false">IF(T105&lt;0,0,1)</f>
        <v>1</v>
      </c>
      <c r="AY105" s="0" t="n">
        <f aca="false">IF(U105&lt;0,0,1)</f>
        <v>1</v>
      </c>
      <c r="AZ105" s="0" t="n">
        <f aca="false">IF(V105&lt;0,0,1)</f>
        <v>1</v>
      </c>
      <c r="BA105" s="0" t="n">
        <f aca="false">IF(W105&lt;0,0,1)</f>
        <v>1</v>
      </c>
      <c r="BB105" s="0" t="n">
        <f aca="false">IF(X105&lt;0,0,1)</f>
        <v>1</v>
      </c>
      <c r="BC105" s="0" t="n">
        <f aca="false">IF(Y105&lt;0,0,1)</f>
        <v>1</v>
      </c>
      <c r="BD105" s="0" t="n">
        <f aca="false">IF(Z105&lt;0,0,1)</f>
        <v>1</v>
      </c>
      <c r="BE105" s="0" t="n">
        <f aca="false">IF(AA105&lt;0,0,1)</f>
        <v>1</v>
      </c>
      <c r="BF105" s="0" t="n">
        <f aca="false">IF(AB105&lt;0,0,1)</f>
        <v>1</v>
      </c>
      <c r="BG105" s="0" t="n">
        <f aca="false">IF(AC105&lt;0,0,1)</f>
        <v>1</v>
      </c>
      <c r="BH105" s="0" t="n">
        <f aca="false">IF(AD105&lt;0,0,1)</f>
        <v>1</v>
      </c>
      <c r="BI105" s="0" t="n">
        <f aca="false">SUM(AE105:BH105)</f>
        <v>30</v>
      </c>
      <c r="BJ105" s="0" t="n">
        <f aca="false">IF(BI105=30,1,0)</f>
        <v>1</v>
      </c>
      <c r="BK105" s="0" t="n">
        <f aca="false">AD105*BJ105</f>
        <v>261.832859920946</v>
      </c>
    </row>
    <row r="106" customFormat="false" ht="13.2" hidden="false" customHeight="false" outlineLevel="0" collapsed="false">
      <c r="A106" s="0" t="n">
        <f aca="false">($B$3*(1+$B$1+RD!A99*$B$2)-$B$4)</f>
        <v>953.456048135413</v>
      </c>
      <c r="B106" s="0" t="n">
        <f aca="false">A106*(1+$B$1+RD!B99*$B$2)-$B$4</f>
        <v>922.094302927745</v>
      </c>
      <c r="C106" s="0" t="n">
        <f aca="false">B106*(1+$B$1+RD!C99*$B$2)-$B$4</f>
        <v>1128.93662253189</v>
      </c>
      <c r="D106" s="0" t="n">
        <f aca="false">C106*(1+$B$1+RD!D99*$B$2)-$B$4</f>
        <v>1259.90672447363</v>
      </c>
      <c r="E106" s="0" t="n">
        <f aca="false">D106*(1+$B$1+RD!E99*$B$2)-$B$4</f>
        <v>1034.91528309714</v>
      </c>
      <c r="F106" s="0" t="n">
        <f aca="false">E106*(1+$B$1+RD!F99*$B$2)-$B$4</f>
        <v>1065.84629136776</v>
      </c>
      <c r="G106" s="0" t="n">
        <f aca="false">F106*(1+$B$1+RD!G99*$B$2)-$B$4</f>
        <v>943.04342147763</v>
      </c>
      <c r="H106" s="0" t="n">
        <f aca="false">G106*(1+$B$1+RD!H99*$B$2)-$B$4</f>
        <v>677.303468689193</v>
      </c>
      <c r="I106" s="0" t="n">
        <f aca="false">H106*(1+$B$1+RD!I99*$B$2)-$B$4</f>
        <v>434.706993163999</v>
      </c>
      <c r="J106" s="0" t="n">
        <f aca="false">I106*(1+$B$1+RD!J99*$B$2)-$B$4</f>
        <v>459.09269389584</v>
      </c>
      <c r="K106" s="0" t="n">
        <f aca="false">J106*(1+$B$1+RD!K99*$B$2)-$B$4</f>
        <v>440.824449662247</v>
      </c>
      <c r="L106" s="0" t="n">
        <f aca="false">K106*(1+$B$1+RD!L99*$B$2)-$B$4</f>
        <v>295.171814734975</v>
      </c>
      <c r="M106" s="0" t="n">
        <f aca="false">L106*(1+$B$1+RD!M99*$B$2)-$B$4</f>
        <v>154.244132847518</v>
      </c>
      <c r="N106" s="0" t="n">
        <f aca="false">M106*(1+$B$1+RD!N99*$B$2)-$B$4</f>
        <v>76.7572092055191</v>
      </c>
      <c r="O106" s="0" t="n">
        <f aca="false">N106*(1+$B$1+RD!O99*$B$2)-$B$4</f>
        <v>9.0712460089708</v>
      </c>
      <c r="P106" s="0" t="n">
        <f aca="false">O106*(1+$B$1+RD!P99*$B$2)-$B$4</f>
        <v>-60.1726870580268</v>
      </c>
      <c r="Q106" s="0" t="n">
        <f aca="false">P106*(1+$B$1+RD!Q99*$B$2)-$B$4</f>
        <v>-117.652587915995</v>
      </c>
      <c r="R106" s="0" t="n">
        <f aca="false">Q106*(1+$B$1+RD!R99*$B$2)-$B$4</f>
        <v>-191.463530837414</v>
      </c>
      <c r="S106" s="0" t="n">
        <f aca="false">R106*(1+$B$1+RD!S99*$B$2)-$B$4</f>
        <v>-296.002276263864</v>
      </c>
      <c r="T106" s="0" t="n">
        <f aca="false">S106*(1+$B$1+RD!T99*$B$2)-$B$4</f>
        <v>-403.685012926456</v>
      </c>
      <c r="U106" s="0" t="n">
        <f aca="false">T106*(1+$B$1+RD!U99*$B$2)-$B$4</f>
        <v>-580.035869721995</v>
      </c>
      <c r="V106" s="0" t="n">
        <f aca="false">U106*(1+$B$1+RD!V99*$B$2)-$B$4</f>
        <v>-709.445862569514</v>
      </c>
      <c r="W106" s="0" t="n">
        <f aca="false">V106*(1+$B$1+RD!W99*$B$2)-$B$4</f>
        <v>-817.928988402827</v>
      </c>
      <c r="X106" s="0" t="n">
        <f aca="false">W106*(1+$B$1+RD!X99*$B$2)-$B$4</f>
        <v>-1037.8273575882</v>
      </c>
      <c r="Y106" s="0" t="n">
        <f aca="false">X106*(1+$B$1+RD!Y99*$B$2)-$B$4</f>
        <v>-925.226842993943</v>
      </c>
      <c r="Z106" s="0" t="n">
        <f aca="false">Y106*(1+$B$1+RD!Z99*$B$2)-$B$4</f>
        <v>-954.479065829195</v>
      </c>
      <c r="AA106" s="0" t="n">
        <f aca="false">Z106*(1+$B$1+RD!AA99*$B$2)-$B$4</f>
        <v>-1115.5461680775</v>
      </c>
      <c r="AB106" s="0" t="n">
        <f aca="false">AA106*(1+$B$1+RD!AB99*$B$2)-$B$4</f>
        <v>-1399.54342588044</v>
      </c>
      <c r="AC106" s="0" t="n">
        <f aca="false">AB106*(1+$B$1+RD!AC99*$B$2)-$B$4</f>
        <v>-1824.00978326004</v>
      </c>
      <c r="AD106" s="0" t="n">
        <f aca="false">AC106*(1+$B$1+RD!AD99*$B$2)-$B$4</f>
        <v>-1854.49093924364</v>
      </c>
      <c r="AE106" s="0" t="n">
        <f aca="false">IF(A106&lt;0,0,1)</f>
        <v>1</v>
      </c>
      <c r="AF106" s="0" t="n">
        <f aca="false">IF(B106&lt;0,0,1)</f>
        <v>1</v>
      </c>
      <c r="AG106" s="0" t="n">
        <f aca="false">IF(C106&lt;0,0,1)</f>
        <v>1</v>
      </c>
      <c r="AH106" s="0" t="n">
        <f aca="false">IF(D106&lt;0,0,1)</f>
        <v>1</v>
      </c>
      <c r="AI106" s="0" t="n">
        <f aca="false">IF(E106&lt;0,0,1)</f>
        <v>1</v>
      </c>
      <c r="AJ106" s="0" t="n">
        <f aca="false">IF(F106&lt;0,0,1)</f>
        <v>1</v>
      </c>
      <c r="AK106" s="0" t="n">
        <f aca="false">IF(G106&lt;0,0,1)</f>
        <v>1</v>
      </c>
      <c r="AL106" s="0" t="n">
        <f aca="false">IF(H106&lt;0,0,1)</f>
        <v>1</v>
      </c>
      <c r="AM106" s="0" t="n">
        <f aca="false">IF(I106&lt;0,0,1)</f>
        <v>1</v>
      </c>
      <c r="AN106" s="0" t="n">
        <f aca="false">IF(J106&lt;0,0,1)</f>
        <v>1</v>
      </c>
      <c r="AO106" s="0" t="n">
        <f aca="false">IF(K106&lt;0,0,1)</f>
        <v>1</v>
      </c>
      <c r="AP106" s="0" t="n">
        <f aca="false">IF(L106&lt;0,0,1)</f>
        <v>1</v>
      </c>
      <c r="AQ106" s="0" t="n">
        <f aca="false">IF(M106&lt;0,0,1)</f>
        <v>1</v>
      </c>
      <c r="AR106" s="0" t="n">
        <f aca="false">IF(N106&lt;0,0,1)</f>
        <v>1</v>
      </c>
      <c r="AS106" s="0" t="n">
        <f aca="false">IF(O106&lt;0,0,1)</f>
        <v>1</v>
      </c>
      <c r="AT106" s="0" t="n">
        <f aca="false">IF(P106&lt;0,0,1)</f>
        <v>0</v>
      </c>
      <c r="AU106" s="0" t="n">
        <f aca="false">IF(Q106&lt;0,0,1)</f>
        <v>0</v>
      </c>
      <c r="AV106" s="0" t="n">
        <f aca="false">IF(R106&lt;0,0,1)</f>
        <v>0</v>
      </c>
      <c r="AW106" s="0" t="n">
        <f aca="false">IF(S106&lt;0,0,1)</f>
        <v>0</v>
      </c>
      <c r="AX106" s="0" t="n">
        <f aca="false">IF(T106&lt;0,0,1)</f>
        <v>0</v>
      </c>
      <c r="AY106" s="0" t="n">
        <f aca="false">IF(U106&lt;0,0,1)</f>
        <v>0</v>
      </c>
      <c r="AZ106" s="0" t="n">
        <f aca="false">IF(V106&lt;0,0,1)</f>
        <v>0</v>
      </c>
      <c r="BA106" s="0" t="n">
        <f aca="false">IF(W106&lt;0,0,1)</f>
        <v>0</v>
      </c>
      <c r="BB106" s="0" t="n">
        <f aca="false">IF(X106&lt;0,0,1)</f>
        <v>0</v>
      </c>
      <c r="BC106" s="0" t="n">
        <f aca="false">IF(Y106&lt;0,0,1)</f>
        <v>0</v>
      </c>
      <c r="BD106" s="0" t="n">
        <f aca="false">IF(Z106&lt;0,0,1)</f>
        <v>0</v>
      </c>
      <c r="BE106" s="0" t="n">
        <f aca="false">IF(AA106&lt;0,0,1)</f>
        <v>0</v>
      </c>
      <c r="BF106" s="0" t="n">
        <f aca="false">IF(AB106&lt;0,0,1)</f>
        <v>0</v>
      </c>
      <c r="BG106" s="0" t="n">
        <f aca="false">IF(AC106&lt;0,0,1)</f>
        <v>0</v>
      </c>
      <c r="BH106" s="0" t="n">
        <f aca="false">IF(AD106&lt;0,0,1)</f>
        <v>0</v>
      </c>
      <c r="BI106" s="0" t="n">
        <f aca="false">SUM(AE106:BH106)</f>
        <v>15</v>
      </c>
      <c r="BJ106" s="0" t="n">
        <f aca="false">IF(BI106=30,1,0)</f>
        <v>0</v>
      </c>
      <c r="BK106" s="0" t="n">
        <f aca="false">AD106*BJ106</f>
        <v>-0</v>
      </c>
    </row>
    <row r="107" customFormat="false" ht="13.2" hidden="false" customHeight="false" outlineLevel="0" collapsed="false">
      <c r="A107" s="0" t="n">
        <f aca="false">($B$3*(1+$B$1+RD!A100*$B$2)-$B$4)</f>
        <v>1241.10853130172</v>
      </c>
      <c r="B107" s="0" t="n">
        <f aca="false">A107*(1+$B$1+RD!B100*$B$2)-$B$4</f>
        <v>1235.38024020992</v>
      </c>
      <c r="C107" s="0" t="n">
        <f aca="false">B107*(1+$B$1+RD!C100*$B$2)-$B$4</f>
        <v>1435.18909155528</v>
      </c>
      <c r="D107" s="0" t="n">
        <f aca="false">C107*(1+$B$1+RD!D100*$B$2)-$B$4</f>
        <v>1857.06698149791</v>
      </c>
      <c r="E107" s="0" t="n">
        <f aca="false">D107*(1+$B$1+RD!E100*$B$2)-$B$4</f>
        <v>1517.05651647207</v>
      </c>
      <c r="F107" s="0" t="n">
        <f aca="false">E107*(1+$B$1+RD!F100*$B$2)-$B$4</f>
        <v>1393.1466622177</v>
      </c>
      <c r="G107" s="0" t="n">
        <f aca="false">F107*(1+$B$1+RD!G100*$B$2)-$B$4</f>
        <v>1725.67144543777</v>
      </c>
      <c r="H107" s="0" t="n">
        <f aca="false">G107*(1+$B$1+RD!H100*$B$2)-$B$4</f>
        <v>1751.10169184647</v>
      </c>
      <c r="I107" s="0" t="n">
        <f aca="false">H107*(1+$B$1+RD!I100*$B$2)-$B$4</f>
        <v>1356.02603703625</v>
      </c>
      <c r="J107" s="0" t="n">
        <f aca="false">I107*(1+$B$1+RD!J100*$B$2)-$B$4</f>
        <v>1313.36450025767</v>
      </c>
      <c r="K107" s="0" t="n">
        <f aca="false">J107*(1+$B$1+RD!K100*$B$2)-$B$4</f>
        <v>1430.96506053781</v>
      </c>
      <c r="L107" s="0" t="n">
        <f aca="false">K107*(1+$B$1+RD!L100*$B$2)-$B$4</f>
        <v>1689.45682510486</v>
      </c>
      <c r="M107" s="0" t="n">
        <f aca="false">L107*(1+$B$1+RD!M100*$B$2)-$B$4</f>
        <v>1436.08001561954</v>
      </c>
      <c r="N107" s="0" t="n">
        <f aca="false">M107*(1+$B$1+RD!N100*$B$2)-$B$4</f>
        <v>1426.60136152232</v>
      </c>
      <c r="O107" s="0" t="n">
        <f aca="false">N107*(1+$B$1+RD!O100*$B$2)-$B$4</f>
        <v>1547.06175210504</v>
      </c>
      <c r="P107" s="0" t="n">
        <f aca="false">O107*(1+$B$1+RD!P100*$B$2)-$B$4</f>
        <v>1487.77755324857</v>
      </c>
      <c r="Q107" s="0" t="n">
        <f aca="false">P107*(1+$B$1+RD!Q100*$B$2)-$B$4</f>
        <v>1657.17672785985</v>
      </c>
      <c r="R107" s="0" t="n">
        <f aca="false">Q107*(1+$B$1+RD!R100*$B$2)-$B$4</f>
        <v>1489.65548634151</v>
      </c>
      <c r="S107" s="0" t="n">
        <f aca="false">R107*(1+$B$1+RD!S100*$B$2)-$B$4</f>
        <v>1762.78976173768</v>
      </c>
      <c r="T107" s="0" t="n">
        <f aca="false">S107*(1+$B$1+RD!T100*$B$2)-$B$4</f>
        <v>1757.19545462996</v>
      </c>
      <c r="U107" s="0" t="n">
        <f aca="false">T107*(1+$B$1+RD!U100*$B$2)-$B$4</f>
        <v>1817.35351320647</v>
      </c>
      <c r="V107" s="0" t="n">
        <f aca="false">U107*(1+$B$1+RD!V100*$B$2)-$B$4</f>
        <v>1507.57438954639</v>
      </c>
      <c r="W107" s="0" t="n">
        <f aca="false">V107*(1+$B$1+RD!W100*$B$2)-$B$4</f>
        <v>1565.85612690929</v>
      </c>
      <c r="X107" s="0" t="n">
        <f aca="false">W107*(1+$B$1+RD!X100*$B$2)-$B$4</f>
        <v>2092.99527319946</v>
      </c>
      <c r="Y107" s="0" t="n">
        <f aca="false">X107*(1+$B$1+RD!Y100*$B$2)-$B$4</f>
        <v>2642.48952453469</v>
      </c>
      <c r="Z107" s="0" t="n">
        <f aca="false">Y107*(1+$B$1+RD!Z100*$B$2)-$B$4</f>
        <v>3434.52489529509</v>
      </c>
      <c r="AA107" s="0" t="n">
        <f aca="false">Z107*(1+$B$1+RD!AA100*$B$2)-$B$4</f>
        <v>3009.61157032292</v>
      </c>
      <c r="AB107" s="0" t="n">
        <f aca="false">AA107*(1+$B$1+RD!AB100*$B$2)-$B$4</f>
        <v>3287.51556063362</v>
      </c>
      <c r="AC107" s="0" t="n">
        <f aca="false">AB107*(1+$B$1+RD!AC100*$B$2)-$B$4</f>
        <v>3150.73985208511</v>
      </c>
      <c r="AD107" s="0" t="n">
        <f aca="false">AC107*(1+$B$1+RD!AD100*$B$2)-$B$4</f>
        <v>3273.96011141703</v>
      </c>
      <c r="AE107" s="0" t="n">
        <f aca="false">IF(A107&lt;0,0,1)</f>
        <v>1</v>
      </c>
      <c r="AF107" s="0" t="n">
        <f aca="false">IF(B107&lt;0,0,1)</f>
        <v>1</v>
      </c>
      <c r="AG107" s="0" t="n">
        <f aca="false">IF(C107&lt;0,0,1)</f>
        <v>1</v>
      </c>
      <c r="AH107" s="0" t="n">
        <f aca="false">IF(D107&lt;0,0,1)</f>
        <v>1</v>
      </c>
      <c r="AI107" s="0" t="n">
        <f aca="false">IF(E107&lt;0,0,1)</f>
        <v>1</v>
      </c>
      <c r="AJ107" s="0" t="n">
        <f aca="false">IF(F107&lt;0,0,1)</f>
        <v>1</v>
      </c>
      <c r="AK107" s="0" t="n">
        <f aca="false">IF(G107&lt;0,0,1)</f>
        <v>1</v>
      </c>
      <c r="AL107" s="0" t="n">
        <f aca="false">IF(H107&lt;0,0,1)</f>
        <v>1</v>
      </c>
      <c r="AM107" s="0" t="n">
        <f aca="false">IF(I107&lt;0,0,1)</f>
        <v>1</v>
      </c>
      <c r="AN107" s="0" t="n">
        <f aca="false">IF(J107&lt;0,0,1)</f>
        <v>1</v>
      </c>
      <c r="AO107" s="0" t="n">
        <f aca="false">IF(K107&lt;0,0,1)</f>
        <v>1</v>
      </c>
      <c r="AP107" s="0" t="n">
        <f aca="false">IF(L107&lt;0,0,1)</f>
        <v>1</v>
      </c>
      <c r="AQ107" s="0" t="n">
        <f aca="false">IF(M107&lt;0,0,1)</f>
        <v>1</v>
      </c>
      <c r="AR107" s="0" t="n">
        <f aca="false">IF(N107&lt;0,0,1)</f>
        <v>1</v>
      </c>
      <c r="AS107" s="0" t="n">
        <f aca="false">IF(O107&lt;0,0,1)</f>
        <v>1</v>
      </c>
      <c r="AT107" s="0" t="n">
        <f aca="false">IF(P107&lt;0,0,1)</f>
        <v>1</v>
      </c>
      <c r="AU107" s="0" t="n">
        <f aca="false">IF(Q107&lt;0,0,1)</f>
        <v>1</v>
      </c>
      <c r="AV107" s="0" t="n">
        <f aca="false">IF(R107&lt;0,0,1)</f>
        <v>1</v>
      </c>
      <c r="AW107" s="0" t="n">
        <f aca="false">IF(S107&lt;0,0,1)</f>
        <v>1</v>
      </c>
      <c r="AX107" s="0" t="n">
        <f aca="false">IF(T107&lt;0,0,1)</f>
        <v>1</v>
      </c>
      <c r="AY107" s="0" t="n">
        <f aca="false">IF(U107&lt;0,0,1)</f>
        <v>1</v>
      </c>
      <c r="AZ107" s="0" t="n">
        <f aca="false">IF(V107&lt;0,0,1)</f>
        <v>1</v>
      </c>
      <c r="BA107" s="0" t="n">
        <f aca="false">IF(W107&lt;0,0,1)</f>
        <v>1</v>
      </c>
      <c r="BB107" s="0" t="n">
        <f aca="false">IF(X107&lt;0,0,1)</f>
        <v>1</v>
      </c>
      <c r="BC107" s="0" t="n">
        <f aca="false">IF(Y107&lt;0,0,1)</f>
        <v>1</v>
      </c>
      <c r="BD107" s="0" t="n">
        <f aca="false">IF(Z107&lt;0,0,1)</f>
        <v>1</v>
      </c>
      <c r="BE107" s="0" t="n">
        <f aca="false">IF(AA107&lt;0,0,1)</f>
        <v>1</v>
      </c>
      <c r="BF107" s="0" t="n">
        <f aca="false">IF(AB107&lt;0,0,1)</f>
        <v>1</v>
      </c>
      <c r="BG107" s="0" t="n">
        <f aca="false">IF(AC107&lt;0,0,1)</f>
        <v>1</v>
      </c>
      <c r="BH107" s="0" t="n">
        <f aca="false">IF(AD107&lt;0,0,1)</f>
        <v>1</v>
      </c>
      <c r="BI107" s="0" t="n">
        <f aca="false">SUM(AE107:BH107)</f>
        <v>30</v>
      </c>
      <c r="BJ107" s="0" t="n">
        <f aca="false">IF(BI107=30,1,0)</f>
        <v>1</v>
      </c>
      <c r="BK107" s="0" t="n">
        <f aca="false">AD107*BJ107</f>
        <v>3273.96011141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4:46:54Z</dcterms:created>
  <dc:creator>Wm. Bernstein</dc:creator>
  <dc:description/>
  <dc:language>en-US</dc:language>
  <cp:lastModifiedBy>William Bernstein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82215F6">
    <vt:lpwstr/>
  </property>
</Properties>
</file>